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อ.พานทอ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48">
  <si>
    <r>
      <rPr>
        <b val="true"/>
        <sz val="16"/>
        <rFont val="Noto Sans Devanagari"/>
        <family val="2"/>
      </rPr>
      <t xml:space="preserve">สถานที่ตั้ง รายชื่อนายกเทศมนตรี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ยกอบต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Noto Sans Devanagari"/>
        <family val="2"/>
      </rPr>
      <t xml:space="preserve">จำนวนประชากร และจำนวนบ้าน  อำเภอพานทอง จังหวัดชลบุรี</t>
    </r>
  </si>
  <si>
    <t xml:space="preserve">จังหวัด   ชลบุรี</t>
  </si>
  <si>
    <t xml:space="preserve">อำเภอ   พานทอง </t>
  </si>
  <si>
    <t xml:space="preserve">เทศบาลตำบลพานทอง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นายชูเกียรติ  </t>
  </si>
  <si>
    <t xml:space="preserve">จิตรประวัติ</t>
  </si>
  <si>
    <t xml:space="preserve">038 - 452558</t>
  </si>
  <si>
    <t xml:space="preserve">ตำบลพานทอง</t>
  </si>
  <si>
    <t xml:space="preserve">038 - 451467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4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6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7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8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0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เทศาบาลตำบลพานทอง   ตำบลพานทอง   อำเภอพานทอง   จังหวัดชลบุรี  </t>
    </r>
    <r>
      <rPr>
        <b val="true"/>
        <sz val="15"/>
        <rFont val="CordiaUPC"/>
        <family val="2"/>
        <charset val="222"/>
      </rPr>
      <t xml:space="preserve">20160</t>
    </r>
  </si>
  <si>
    <t xml:space="preserve">เทศบาลตำบลหนองตำลึง</t>
  </si>
  <si>
    <t xml:space="preserve">นายนิวัติ  </t>
  </si>
  <si>
    <t xml:space="preserve">ใบวงษ์งาม</t>
  </si>
  <si>
    <t xml:space="preserve">038-206592</t>
  </si>
  <si>
    <t xml:space="preserve">ตำบลหนองตำลึง</t>
  </si>
  <si>
    <t xml:space="preserve">081 - 8648923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CordiaUPC"/>
        <family val="2"/>
        <charset val="222"/>
      </rPr>
      <t xml:space="preserve"> -  </t>
    </r>
    <r>
      <rPr>
        <sz val="14"/>
        <rFont val="Noto Sans Devanagari"/>
        <family val="2"/>
      </rPr>
      <t xml:space="preserve">หมู่ </t>
    </r>
    <r>
      <rPr>
        <sz val="14"/>
        <rFont val="CordiaUPC"/>
        <family val="2"/>
        <charset val="222"/>
      </rPr>
      <t xml:space="preserve">4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5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</t>
    </r>
    <r>
      <rPr>
        <sz val="14"/>
        <rFont val="CordiaUPC"/>
        <family val="2"/>
        <charset val="222"/>
      </rPr>
      <t xml:space="preserve">9</t>
    </r>
  </si>
  <si>
    <t xml:space="preserve">ตำบลมาบโป่ง</t>
  </si>
  <si>
    <t xml:space="preserve">ตำบลหนองกะขะ</t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เทศบาลตำบลหนองตำลึง  ตำบลหนองตำลึง    อำเภอพานทอง  จังหวัดชลบุรี  </t>
    </r>
    <r>
      <rPr>
        <b val="true"/>
        <sz val="15"/>
        <rFont val="CordiaUPC"/>
        <family val="2"/>
        <charset val="222"/>
      </rPr>
      <t xml:space="preserve">20160</t>
    </r>
  </si>
  <si>
    <t xml:space="preserve">ตำบล   พานทอง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เนินตาลเด่น</t>
  </si>
  <si>
    <t xml:space="preserve">นายเสรี </t>
  </si>
  <si>
    <t xml:space="preserve">สว่างโลก</t>
  </si>
  <si>
    <t xml:space="preserve">086-1467760</t>
  </si>
  <si>
    <t xml:space="preserve">บ้านล่าง</t>
  </si>
  <si>
    <t xml:space="preserve">กำนันสำเริง        </t>
  </si>
  <si>
    <t xml:space="preserve">สว่างจิตต์ </t>
  </si>
  <si>
    <t xml:space="preserve">081-5757051</t>
  </si>
  <si>
    <t xml:space="preserve">บ้านท่าพลับพลา</t>
  </si>
  <si>
    <t xml:space="preserve">นายบุญปลอด     </t>
  </si>
  <si>
    <t xml:space="preserve">สิงห์โตทอง</t>
  </si>
  <si>
    <t xml:space="preserve">086-6772553</t>
  </si>
  <si>
    <t xml:space="preserve">บ้านเนินสะแก</t>
  </si>
  <si>
    <t xml:space="preserve">นางณัฐกานต์    </t>
  </si>
  <si>
    <t xml:space="preserve">ผาสุก</t>
  </si>
  <si>
    <t xml:space="preserve">081-5180275</t>
  </si>
  <si>
    <t xml:space="preserve">บ้านคลองน้ำเค็ม</t>
  </si>
  <si>
    <t xml:space="preserve">นายชลวิทย์     </t>
  </si>
  <si>
    <t xml:space="preserve">ศรีประศาสตร์</t>
  </si>
  <si>
    <t xml:space="preserve">089-9398537</t>
  </si>
  <si>
    <t xml:space="preserve">บ้านหลังวัดโคกท่าเจริญ</t>
  </si>
  <si>
    <t xml:space="preserve">นางอุบล           </t>
  </si>
  <si>
    <t xml:space="preserve">อินทร์ปฐม</t>
  </si>
  <si>
    <t xml:space="preserve">081-6837879</t>
  </si>
  <si>
    <t xml:space="preserve">บ้านโรงนา</t>
  </si>
  <si>
    <t xml:space="preserve">นายกมล        </t>
  </si>
  <si>
    <t xml:space="preserve">พานทอง</t>
  </si>
  <si>
    <t xml:space="preserve">089-7647468</t>
  </si>
  <si>
    <t xml:space="preserve">บ้านบน</t>
  </si>
  <si>
    <t xml:space="preserve">นายสมาน     </t>
  </si>
  <si>
    <t xml:space="preserve">บุญกุศล</t>
  </si>
  <si>
    <t xml:space="preserve">081-4523461</t>
  </si>
  <si>
    <t xml:space="preserve">ทะเบียนบ้านกลาง</t>
  </si>
  <si>
    <r>
      <rPr>
        <sz val="15"/>
        <rFont val="Noto Sans Devanagari"/>
        <family val="2"/>
      </rPr>
      <t xml:space="preserve">อบต</t>
    </r>
    <r>
      <rPr>
        <sz val="15"/>
        <rFont val="CordiaUPC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พานทอง     สถานที่ตั้ง </t>
    </r>
    <r>
      <rPr>
        <sz val="15"/>
        <rFont val="CordiaUPC"/>
        <family val="2"/>
        <charset val="222"/>
      </rPr>
      <t xml:space="preserve">:  199</t>
    </r>
  </si>
  <si>
    <r>
      <rPr>
        <sz val="15"/>
        <rFont val="CordiaUPC"/>
        <family val="2"/>
        <charset val="222"/>
      </rPr>
      <t xml:space="preserve">199  </t>
    </r>
    <r>
      <rPr>
        <sz val="15"/>
        <rFont val="Noto Sans Devanagari"/>
        <family val="2"/>
      </rPr>
      <t xml:space="preserve">หมู่ที่ </t>
    </r>
    <r>
      <rPr>
        <sz val="15"/>
        <rFont val="CordiaUPC"/>
        <family val="2"/>
        <charset val="222"/>
      </rPr>
      <t xml:space="preserve">10  </t>
    </r>
    <r>
      <rPr>
        <sz val="15"/>
        <rFont val="Noto Sans Devanagari"/>
        <family val="2"/>
      </rPr>
      <t xml:space="preserve">ถนน ตลาดใหม่ </t>
    </r>
    <r>
      <rPr>
        <sz val="15"/>
        <rFont val="CordiaUPC"/>
        <family val="2"/>
        <charset val="222"/>
      </rPr>
      <t xml:space="preserve">- </t>
    </r>
    <r>
      <rPr>
        <sz val="15"/>
        <rFont val="Noto Sans Devanagari"/>
        <family val="2"/>
      </rPr>
      <t xml:space="preserve">โรงนา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านทอง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านทอง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พานทอ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ทวีวงศ์   ทองยืน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458308 - 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 </t>
    </r>
    <r>
      <rPr>
        <sz val="15"/>
        <rFont val="Noto Sans Devanagari"/>
        <family val="2"/>
      </rPr>
      <t xml:space="preserve">นายวิฑูรย์     เส็งเฮ้า     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58308</t>
    </r>
  </si>
  <si>
    <t xml:space="preserve">ตำบล   มาบโป่ง   </t>
  </si>
  <si>
    <t xml:space="preserve">บ้านมาบโป่ง</t>
  </si>
  <si>
    <t xml:space="preserve">นายสุชาติ  </t>
  </si>
  <si>
    <t xml:space="preserve">ศิริรัตน์</t>
  </si>
  <si>
    <t xml:space="preserve">089-4000780</t>
  </si>
  <si>
    <t xml:space="preserve">บ้านหนองแช่แว่น</t>
  </si>
  <si>
    <t xml:space="preserve">นางบุษบา  </t>
  </si>
  <si>
    <t xml:space="preserve">สัจญาณยุทธ</t>
  </si>
  <si>
    <t xml:space="preserve">089-3894906</t>
  </si>
  <si>
    <t xml:space="preserve">บ้านท้ายเซิด</t>
  </si>
  <si>
    <t xml:space="preserve">นายนิคม           </t>
  </si>
  <si>
    <t xml:space="preserve">จันทรา</t>
  </si>
  <si>
    <t xml:space="preserve">089-8341645</t>
  </si>
  <si>
    <t xml:space="preserve">บ้านหนองกระดี่</t>
  </si>
  <si>
    <t xml:space="preserve">นายหลง         </t>
  </si>
  <si>
    <t xml:space="preserve">มะลิทอง</t>
  </si>
  <si>
    <t xml:space="preserve">087-0206743</t>
  </si>
  <si>
    <t xml:space="preserve">บ้านหนองกะทุ่มนอก</t>
  </si>
  <si>
    <t xml:space="preserve">นายประเสริฐ     </t>
  </si>
  <si>
    <t xml:space="preserve">ทองเจริญพานิช</t>
  </si>
  <si>
    <t xml:space="preserve">087-1342962</t>
  </si>
  <si>
    <t xml:space="preserve">บ้านหนองนกฮูก</t>
  </si>
  <si>
    <t xml:space="preserve">นายอุดม            </t>
  </si>
  <si>
    <t xml:space="preserve">สืบญาติ</t>
  </si>
  <si>
    <t xml:space="preserve">087-9400988</t>
  </si>
  <si>
    <t xml:space="preserve">บ้านอ้อมแก้ว</t>
  </si>
  <si>
    <t xml:space="preserve">นายสิน              </t>
  </si>
  <si>
    <t xml:space="preserve">รุ่งเรือง</t>
  </si>
  <si>
    <t xml:space="preserve">087-9856959</t>
  </si>
  <si>
    <t xml:space="preserve">บ้านป่า</t>
  </si>
  <si>
    <t xml:space="preserve">นายบุญชู           </t>
  </si>
  <si>
    <t xml:space="preserve">สลับศรี</t>
  </si>
  <si>
    <t xml:space="preserve">081-5789218</t>
  </si>
  <si>
    <r>
      <rPr>
        <sz val="15"/>
        <rFont val="Noto Sans Devanagari"/>
        <family val="2"/>
      </rPr>
      <t xml:space="preserve">มาบโป่ง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1     </t>
    </r>
    <r>
      <rPr>
        <sz val="15"/>
        <rFont val="Noto Sans Devanagari"/>
        <family val="2"/>
      </rPr>
      <t xml:space="preserve">ถนนสุขประยูร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มาบโป่ง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านทอง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มาบโป่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ชุมพล  บำรุงศิลป์    </t>
    </r>
    <r>
      <rPr>
        <sz val="15"/>
        <rFont val="CordiaUPC"/>
        <family val="2"/>
        <charset val="222"/>
      </rPr>
      <t xml:space="preserve">081-8892382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741494, 45231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งสาวอารยา  ทุนคุ้มครอง     </t>
    </r>
    <r>
      <rPr>
        <sz val="15"/>
        <rFont val="CordiaUPC"/>
        <family val="2"/>
        <charset val="222"/>
      </rPr>
      <t xml:space="preserve">081 - 6890791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52311</t>
    </r>
  </si>
  <si>
    <t xml:space="preserve">ตำบล   หนองกะขะ   </t>
  </si>
  <si>
    <t xml:space="preserve">บ้านหนองกะขะล่าง</t>
  </si>
  <si>
    <t xml:space="preserve">นายสำรวย  </t>
  </si>
  <si>
    <t xml:space="preserve">เจริญราษฏร์</t>
  </si>
  <si>
    <t xml:space="preserve">081 - 0001986</t>
  </si>
  <si>
    <t xml:space="preserve">บ้านกระโดน</t>
  </si>
  <si>
    <t xml:space="preserve">นายพงษ์พันธ์  </t>
  </si>
  <si>
    <t xml:space="preserve">แพทย์กูล</t>
  </si>
  <si>
    <t xml:space="preserve">081 - 9453464</t>
  </si>
  <si>
    <r>
      <rPr>
        <sz val="15"/>
        <rFont val="Noto Sans Devanagari"/>
        <family val="2"/>
      </rPr>
      <t xml:space="preserve">พานทอง    สถานที่ตั้ง </t>
    </r>
    <r>
      <rPr>
        <sz val="15"/>
        <rFont val="CordiaUPC"/>
        <family val="2"/>
        <charset val="222"/>
      </rPr>
      <t xml:space="preserve">: </t>
    </r>
  </si>
  <si>
    <r>
      <rPr>
        <sz val="15"/>
        <rFont val="CordiaUPC"/>
        <family val="2"/>
        <charset val="222"/>
      </rPr>
      <t xml:space="preserve">199  </t>
    </r>
    <r>
      <rPr>
        <sz val="15"/>
        <rFont val="Noto Sans Devanagari"/>
        <family val="2"/>
      </rPr>
      <t xml:space="preserve">หมู่ที่ </t>
    </r>
    <r>
      <rPr>
        <sz val="15"/>
        <rFont val="CordiaUPC"/>
        <family val="2"/>
        <charset val="222"/>
      </rPr>
      <t xml:space="preserve">10  </t>
    </r>
    <r>
      <rPr>
        <sz val="15"/>
        <rFont val="Noto Sans Devanagari"/>
        <family val="2"/>
      </rPr>
      <t xml:space="preserve">ถนน ตลาดใหม่ </t>
    </r>
    <r>
      <rPr>
        <sz val="15"/>
        <rFont val="CordiaUPC"/>
        <family val="2"/>
        <charset val="222"/>
      </rPr>
      <t xml:space="preserve">- </t>
    </r>
    <r>
      <rPr>
        <sz val="15"/>
        <rFont val="Noto Sans Devanagari"/>
        <family val="2"/>
      </rPr>
      <t xml:space="preserve">โรงนา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านทอง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านทอง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ทวีวงศ์   ทองยืน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458308-9</t>
    </r>
  </si>
  <si>
    <t xml:space="preserve">ตำบล   หนองหงษ์   </t>
  </si>
  <si>
    <t xml:space="preserve">บ้านโป่งตามุข</t>
  </si>
  <si>
    <t xml:space="preserve">นายสุรพงษ์      </t>
  </si>
  <si>
    <t xml:space="preserve">ญัตติณรงค์</t>
  </si>
  <si>
    <t xml:space="preserve">038-451919</t>
  </si>
  <si>
    <t xml:space="preserve">081-2953858</t>
  </si>
  <si>
    <t xml:space="preserve">บ้านหนองหงษ์</t>
  </si>
  <si>
    <t xml:space="preserve">นายสมบูรณ์          </t>
  </si>
  <si>
    <t xml:space="preserve">คำดี</t>
  </si>
  <si>
    <t xml:space="preserve">081-4366905</t>
  </si>
  <si>
    <t xml:space="preserve">บ้านกุฏน้ำใส</t>
  </si>
  <si>
    <t xml:space="preserve">นายสมพงษ์         </t>
  </si>
  <si>
    <t xml:space="preserve">เอี่ยมสะอาด</t>
  </si>
  <si>
    <t xml:space="preserve">081-9454741</t>
  </si>
  <si>
    <t xml:space="preserve">บ้านใหม่</t>
  </si>
  <si>
    <t xml:space="preserve">นายสมิง              </t>
  </si>
  <si>
    <t xml:space="preserve">หนูยงค์</t>
  </si>
  <si>
    <t xml:space="preserve">087-0264971</t>
  </si>
  <si>
    <t xml:space="preserve">บ้านห้วยยาง</t>
  </si>
  <si>
    <t xml:space="preserve">นายสะวง              </t>
  </si>
  <si>
    <t xml:space="preserve">ลงดี</t>
  </si>
  <si>
    <t xml:space="preserve">081-7621787</t>
  </si>
  <si>
    <t xml:space="preserve">บ้านหนองกาน้ำ</t>
  </si>
  <si>
    <t xml:space="preserve">นายอุบล              </t>
  </si>
  <si>
    <t xml:space="preserve">แสงศักดิ์</t>
  </si>
  <si>
    <t xml:space="preserve">038-449911.</t>
  </si>
  <si>
    <r>
      <rPr>
        <sz val="15"/>
        <rFont val="Noto Sans Devanagari"/>
        <family val="2"/>
      </rPr>
      <t xml:space="preserve">หนองหงษ์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6    </t>
    </r>
    <r>
      <rPr>
        <sz val="15"/>
        <rFont val="Noto Sans Devanagari"/>
        <family val="2"/>
      </rPr>
      <t xml:space="preserve">บ้านหนองกาน้ำ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หงษ์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านทอง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หงษ์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พยน       เจริญสุข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741411, 089-2023434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จ่าสิบตรีเบญจรงค์     ขุนทอง      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81-7612708</t>
    </r>
  </si>
  <si>
    <t xml:space="preserve">ตำบล   โคกขี้หนอน   </t>
  </si>
  <si>
    <t xml:space="preserve">บ้านหัวไผ่</t>
  </si>
  <si>
    <r>
      <rPr>
        <sz val="14"/>
        <rFont val="Noto Sans Devanagari"/>
        <family val="2"/>
      </rPr>
      <t xml:space="preserve">จ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ทินกร </t>
    </r>
  </si>
  <si>
    <t xml:space="preserve">ขมเล็ก</t>
  </si>
  <si>
    <t xml:space="preserve">087-1420282</t>
  </si>
  <si>
    <t xml:space="preserve">บ้านหนองกระทุ่ม</t>
  </si>
  <si>
    <t xml:space="preserve">นายกำพล  </t>
  </si>
  <si>
    <t xml:space="preserve">หนูงาม</t>
  </si>
  <si>
    <t xml:space="preserve">081-6383251</t>
  </si>
  <si>
    <t xml:space="preserve">บ้านเนินแสมสาร</t>
  </si>
  <si>
    <t xml:space="preserve">นางอรวรรณ     </t>
  </si>
  <si>
    <t xml:space="preserve">กิตติกุลสวัสดิ์</t>
  </si>
  <si>
    <t xml:space="preserve">038-294114</t>
  </si>
  <si>
    <t xml:space="preserve">081-9836822</t>
  </si>
  <si>
    <t xml:space="preserve">บ้านโคกขี้หนอน</t>
  </si>
  <si>
    <t xml:space="preserve">นายบุญเชิด  </t>
  </si>
  <si>
    <t xml:space="preserve">วงศ์วิไลพิสิฐ์</t>
  </si>
  <si>
    <t xml:space="preserve">089-9319985</t>
  </si>
  <si>
    <t xml:space="preserve">บ้านเนินไผ่</t>
  </si>
  <si>
    <t xml:space="preserve">นางจันทนา </t>
  </si>
  <si>
    <t xml:space="preserve">สุขถาวร</t>
  </si>
  <si>
    <t xml:space="preserve">089-8314699</t>
  </si>
  <si>
    <r>
      <rPr>
        <sz val="15"/>
        <rFont val="Noto Sans Devanagari"/>
        <family val="2"/>
      </rPr>
      <t xml:space="preserve">โคกขี้หนอน          สถานที่ตั้ง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4      </t>
    </r>
    <r>
      <rPr>
        <sz val="15"/>
        <rFont val="Noto Sans Devanagari"/>
        <family val="2"/>
      </rPr>
      <t xml:space="preserve">บ้านโคกขี้หนอน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โคกขี้หนอน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านทอง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โคกขี้หนอน</t>
    </r>
    <r>
      <rPr>
        <sz val="15"/>
        <rFont val="CordiaUPC"/>
        <family val="2"/>
        <charset val="222"/>
      </rPr>
      <t xml:space="preserve">.  :  </t>
    </r>
    <r>
      <rPr>
        <sz val="15"/>
        <rFont val="Noto Sans Devanagari"/>
        <family val="2"/>
      </rPr>
      <t xml:space="preserve">นายสุพจน์  งามสง่า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94668 - 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งอัมพร  นัทธี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94668</t>
    </r>
  </si>
  <si>
    <t xml:space="preserve">ตำบล   บ้านเก่า </t>
  </si>
  <si>
    <t xml:space="preserve">บ้านสัตตพงษ์เหนือ</t>
  </si>
  <si>
    <t xml:space="preserve">นายโฆสิต  </t>
  </si>
  <si>
    <t xml:space="preserve">แก่นนาค</t>
  </si>
  <si>
    <t xml:space="preserve">086 - 1383533</t>
  </si>
  <si>
    <t xml:space="preserve">บ้านย่านซื้อ</t>
  </si>
  <si>
    <t xml:space="preserve">นายสายัณ        </t>
  </si>
  <si>
    <t xml:space="preserve">ฉันผ่อง</t>
  </si>
  <si>
    <t xml:space="preserve">087 - 1033500</t>
  </si>
  <si>
    <t xml:space="preserve">บ้านเก่าบน</t>
  </si>
  <si>
    <t xml:space="preserve">นางสายใจ        </t>
  </si>
  <si>
    <t xml:space="preserve">นาคเกษม</t>
  </si>
  <si>
    <t xml:space="preserve">086 - 1502548</t>
  </si>
  <si>
    <t xml:space="preserve">บ้านเก่าล่าง</t>
  </si>
  <si>
    <t xml:space="preserve">นายสมยศ </t>
  </si>
  <si>
    <t xml:space="preserve">พงษ์รามัญ</t>
  </si>
  <si>
    <t xml:space="preserve">089 - 5245458</t>
  </si>
  <si>
    <t xml:space="preserve">บ้านเก่า</t>
  </si>
  <si>
    <t xml:space="preserve">นางสายสมร </t>
  </si>
  <si>
    <t xml:space="preserve">คุ้มครอง</t>
  </si>
  <si>
    <t xml:space="preserve">081 - 9960203</t>
  </si>
  <si>
    <t xml:space="preserve">นายสำราญ          </t>
  </si>
  <si>
    <t xml:space="preserve">สินธุ</t>
  </si>
  <si>
    <t xml:space="preserve">081 - 8770761</t>
  </si>
  <si>
    <t xml:space="preserve">บ้านสัตตพงษ์ใต้</t>
  </si>
  <si>
    <t xml:space="preserve">นายสมเกียรติ  </t>
  </si>
  <si>
    <t xml:space="preserve">แก้วสมบุญ</t>
  </si>
  <si>
    <t xml:space="preserve">086 - 1453230</t>
  </si>
  <si>
    <r>
      <rPr>
        <sz val="15"/>
        <rFont val="Noto Sans Devanagari"/>
        <family val="2"/>
      </rPr>
      <t xml:space="preserve">  บ้านเก่า  สถานที่ตั้ง </t>
    </r>
    <r>
      <rPr>
        <sz val="15"/>
        <rFont val="CordiaUPC"/>
        <family val="2"/>
        <charset val="222"/>
      </rPr>
      <t xml:space="preserve">:66</t>
    </r>
  </si>
  <si>
    <r>
      <rPr>
        <sz val="15"/>
        <rFont val="Noto Sans Devanagari"/>
        <family val="2"/>
      </rPr>
      <t xml:space="preserve">   หมู่ที่  </t>
    </r>
    <r>
      <rPr>
        <sz val="15"/>
        <rFont val="CordiaUPC"/>
        <family val="2"/>
        <charset val="222"/>
      </rPr>
      <t xml:space="preserve">3  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้านเก่า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านทอง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บ้านเก่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วินัย      คุ้มครอง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1 - 9964895 , 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CordiaUPC"/>
        <family val="2"/>
        <charset val="222"/>
      </rPr>
      <t xml:space="preserve">. </t>
    </r>
    <r>
      <rPr>
        <sz val="15"/>
        <rFont val="Noto Sans Devanagari"/>
        <family val="2"/>
      </rPr>
      <t xml:space="preserve">สุขสันต์       นูพิมพ์      </t>
    </r>
    <r>
      <rPr>
        <sz val="15"/>
        <rFont val="CordiaUPC"/>
        <family val="2"/>
        <charset val="222"/>
      </rPr>
      <t xml:space="preserve">01-4286475</t>
    </r>
  </si>
  <si>
    <t xml:space="preserve">        0 -384 - 47239</t>
  </si>
  <si>
    <r>
      <rPr>
        <sz val="15"/>
        <rFont val="Noto Sans Devanagari"/>
        <family val="2"/>
      </rPr>
      <t xml:space="preserve">โทรสาร</t>
    </r>
    <r>
      <rPr>
        <sz val="15"/>
        <rFont val="CordiaUPC"/>
        <family val="2"/>
        <charset val="222"/>
      </rPr>
      <t xml:space="preserve">. 0 - 384 - 47237</t>
    </r>
  </si>
  <si>
    <t xml:space="preserve">ตำบล   หน้าประดู่   </t>
  </si>
  <si>
    <t xml:space="preserve">บ้านเนินถั่ว</t>
  </si>
  <si>
    <t xml:space="preserve">นายอัครชัย       </t>
  </si>
  <si>
    <t xml:space="preserve">เจริญสุข</t>
  </si>
  <si>
    <t xml:space="preserve">081-2096226</t>
  </si>
  <si>
    <t xml:space="preserve">บ้านเนินถ่อน</t>
  </si>
  <si>
    <t xml:space="preserve">นายชูชีพ            </t>
  </si>
  <si>
    <t xml:space="preserve">สุขโข</t>
  </si>
  <si>
    <t xml:space="preserve">087-9975145</t>
  </si>
  <si>
    <t xml:space="preserve">บ้านแหลมแค</t>
  </si>
  <si>
    <t xml:space="preserve">นายเสนาะ         </t>
  </si>
  <si>
    <t xml:space="preserve">ทองทวี</t>
  </si>
  <si>
    <t xml:space="preserve">089-4017907</t>
  </si>
  <si>
    <t xml:space="preserve">บ้านโคกระกา</t>
  </si>
  <si>
    <t xml:space="preserve">นายประเสริฐ      </t>
  </si>
  <si>
    <t xml:space="preserve">สุธรรม</t>
  </si>
  <si>
    <t xml:space="preserve">086-1491205</t>
  </si>
  <si>
    <t xml:space="preserve">บ้านหน้าประดู่</t>
  </si>
  <si>
    <t xml:space="preserve">นายไพฑูรย์     </t>
  </si>
  <si>
    <t xml:space="preserve">ใบงาม</t>
  </si>
  <si>
    <t xml:space="preserve">081-9823684</t>
  </si>
  <si>
    <r>
      <rPr>
        <sz val="15"/>
        <rFont val="Noto Sans Devanagari"/>
        <family val="2"/>
      </rPr>
      <t xml:space="preserve">หน้าประดู่        สถานที่ตั้ง </t>
    </r>
    <r>
      <rPr>
        <sz val="15"/>
        <rFont val="CordiaUPC"/>
        <family val="2"/>
        <charset val="222"/>
      </rPr>
      <t xml:space="preserve">: 45/2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5      </t>
    </r>
    <r>
      <rPr>
        <sz val="15"/>
        <rFont val="Noto Sans Devanagari"/>
        <family val="2"/>
      </rPr>
      <t xml:space="preserve">บ้านหน้าประดู่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้าประดู่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านทอง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้าประดู่ 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เช้า       เจริญสุข  </t>
    </r>
    <r>
      <rPr>
        <sz val="15"/>
        <rFont val="CordiaUPC"/>
        <family val="2"/>
        <charset val="222"/>
      </rPr>
      <t xml:space="preserve">086-5611604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63637 - 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 </t>
    </r>
    <r>
      <rPr>
        <sz val="15"/>
        <rFont val="Noto Sans Devanagari"/>
        <family val="2"/>
      </rPr>
      <t xml:space="preserve">ส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อ</t>
    </r>
    <r>
      <rPr>
        <sz val="15"/>
        <rFont val="CordiaUPC"/>
        <family val="2"/>
        <charset val="222"/>
      </rPr>
      <t xml:space="preserve">. </t>
    </r>
    <r>
      <rPr>
        <sz val="15"/>
        <rFont val="Noto Sans Devanagari"/>
        <family val="2"/>
      </rPr>
      <t xml:space="preserve">ศุภชัย      สนธิรักษ์       </t>
    </r>
    <r>
      <rPr>
        <sz val="15"/>
        <rFont val="CordiaUPC"/>
        <family val="2"/>
        <charset val="222"/>
      </rPr>
      <t xml:space="preserve">081-7822303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CordiaUPC"/>
        <family val="2"/>
        <charset val="222"/>
      </rPr>
      <t xml:space="preserve">038-263637</t>
    </r>
  </si>
  <si>
    <t xml:space="preserve">ตำบล   บางนาง   </t>
  </si>
  <si>
    <t xml:space="preserve">บ้านเนินถาวร</t>
  </si>
  <si>
    <t xml:space="preserve">นางชลอ</t>
  </si>
  <si>
    <t xml:space="preserve">โฉมวิจิตร</t>
  </si>
  <si>
    <t xml:space="preserve">084-1010834</t>
  </si>
  <si>
    <t xml:space="preserve">บ้านโคกเกตุ</t>
  </si>
  <si>
    <t xml:space="preserve">นางกาญจนา</t>
  </si>
  <si>
    <t xml:space="preserve">อยู่เจริญ</t>
  </si>
  <si>
    <t xml:space="preserve">086-8203044</t>
  </si>
  <si>
    <t xml:space="preserve">บ้านบางแสม</t>
  </si>
  <si>
    <t xml:space="preserve">นายธงคม</t>
  </si>
  <si>
    <r>
      <rPr>
        <b val="true"/>
        <sz val="14"/>
        <rFont val="Noto Sans Devanagari"/>
        <family val="2"/>
      </rPr>
      <t xml:space="preserve">ศิลาอ่อน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กำนัน</t>
    </r>
    <r>
      <rPr>
        <b val="true"/>
        <sz val="14"/>
        <rFont val="CordiaUPC"/>
        <family val="2"/>
        <charset val="222"/>
      </rPr>
      <t xml:space="preserve">)</t>
    </r>
  </si>
  <si>
    <t xml:space="preserve">083-5972614</t>
  </si>
  <si>
    <t xml:space="preserve">บ้านบางนาง</t>
  </si>
  <si>
    <t xml:space="preserve">นายธัชพล            </t>
  </si>
  <si>
    <t xml:space="preserve">พิบูลศาสนสกุล</t>
  </si>
  <si>
    <t xml:space="preserve">083-1146657</t>
  </si>
  <si>
    <t xml:space="preserve">บ้านบางสมัน</t>
  </si>
  <si>
    <t xml:space="preserve">นายสุชาติ</t>
  </si>
  <si>
    <t xml:space="preserve">สมจิตต์</t>
  </si>
  <si>
    <t xml:space="preserve">081-2448861</t>
  </si>
  <si>
    <t xml:space="preserve">บ้านใน</t>
  </si>
  <si>
    <t xml:space="preserve">นายมานพ            </t>
  </si>
  <si>
    <t xml:space="preserve">ยืนยงค์</t>
  </si>
  <si>
    <t xml:space="preserve">089-9328236</t>
  </si>
  <si>
    <t xml:space="preserve">บ้านเนินตาพูน</t>
  </si>
  <si>
    <t xml:space="preserve">นายชาญ            </t>
  </si>
  <si>
    <t xml:space="preserve">สินทรัพย์</t>
  </si>
  <si>
    <t xml:space="preserve">089-0001346</t>
  </si>
  <si>
    <t xml:space="preserve">บ้านคลองพานทอง</t>
  </si>
  <si>
    <t xml:space="preserve">นายณรงค์           </t>
  </si>
  <si>
    <t xml:space="preserve">ตันกิม</t>
  </si>
  <si>
    <t xml:space="preserve">081-3772368</t>
  </si>
  <si>
    <t xml:space="preserve">บ้านเนินสระ</t>
  </si>
  <si>
    <t xml:space="preserve">นายบำรุง</t>
  </si>
  <si>
    <t xml:space="preserve">ยังสุข</t>
  </si>
  <si>
    <t xml:space="preserve">089-4036897</t>
  </si>
  <si>
    <r>
      <rPr>
        <sz val="15"/>
        <rFont val="Noto Sans Devanagari"/>
        <family val="2"/>
      </rPr>
      <t xml:space="preserve">บางนาง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5      </t>
    </r>
    <r>
      <rPr>
        <sz val="15"/>
        <rFont val="Noto Sans Devanagari"/>
        <family val="2"/>
      </rPr>
      <t xml:space="preserve">บ้านบางสมัน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างนาง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านทอง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บางนาง  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นายสนอง จงดี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263518,  01-3042967</t>
    </r>
  </si>
  <si>
    <r>
      <rPr>
        <sz val="15"/>
        <rFont val="Noto Sans Devanagari"/>
        <family val="2"/>
      </rPr>
      <t xml:space="preserve">โทรสาร            </t>
    </r>
    <r>
      <rPr>
        <sz val="15"/>
        <rFont val="CordiaUPC"/>
        <family val="2"/>
        <charset val="222"/>
      </rPr>
      <t xml:space="preserve">-</t>
    </r>
  </si>
  <si>
    <r>
      <rPr>
        <b val="true"/>
        <sz val="15"/>
        <rFont val="Noto Sans Devanagari"/>
        <family val="2"/>
      </rPr>
      <t xml:space="preserve">ตำบล   เกาะลอย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บางหัก </t>
    </r>
  </si>
  <si>
    <t xml:space="preserve">บ้านเกาะลอย</t>
  </si>
  <si>
    <t xml:space="preserve">นายสมจิตร        </t>
  </si>
  <si>
    <t xml:space="preserve">ไพบูลย์</t>
  </si>
  <si>
    <t xml:space="preserve">087-1294224</t>
  </si>
  <si>
    <t xml:space="preserve">บ้านเนินมะขาม</t>
  </si>
  <si>
    <t xml:space="preserve">นายสมหมาย      </t>
  </si>
  <si>
    <t xml:space="preserve">จ้อยลี</t>
  </si>
  <si>
    <t xml:space="preserve">087-0572943</t>
  </si>
  <si>
    <r>
      <rPr>
        <sz val="14"/>
        <rFont val="Noto Sans Devanagari"/>
        <family val="2"/>
      </rPr>
      <t xml:space="preserve">บ้านสามขา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แคโดด</t>
    </r>
  </si>
  <si>
    <t xml:space="preserve">นางวินัย        </t>
  </si>
  <si>
    <t xml:space="preserve">แก้วอุไร</t>
  </si>
  <si>
    <t xml:space="preserve">038-294564</t>
  </si>
  <si>
    <r>
      <rPr>
        <sz val="14"/>
        <rFont val="Noto Sans Devanagari"/>
        <family val="2"/>
      </rPr>
      <t xml:space="preserve">บ้านหนองฝาแฝด </t>
    </r>
    <r>
      <rPr>
        <sz val="14"/>
        <rFont val="CordiaUPC"/>
        <family val="2"/>
        <charset val="222"/>
      </rPr>
      <t xml:space="preserve">-</t>
    </r>
  </si>
  <si>
    <t xml:space="preserve">นายสนอง</t>
  </si>
  <si>
    <t xml:space="preserve">แก้วตา  </t>
  </si>
  <si>
    <t xml:space="preserve">089-6064142</t>
  </si>
  <si>
    <t xml:space="preserve">กลุ่มเอน</t>
  </si>
  <si>
    <t xml:space="preserve">บ้านตลาดควาย</t>
  </si>
  <si>
    <t xml:space="preserve">นายณรงค์         </t>
  </si>
  <si>
    <t xml:space="preserve">ราชนู</t>
  </si>
  <si>
    <t xml:space="preserve">089-4007985</t>
  </si>
  <si>
    <t xml:space="preserve">บ้านหนองอ้อ</t>
  </si>
  <si>
    <t xml:space="preserve">นางสาวศิริพร     </t>
  </si>
  <si>
    <t xml:space="preserve">วรกลีบ</t>
  </si>
  <si>
    <t xml:space="preserve">086-1593522</t>
  </si>
  <si>
    <t xml:space="preserve">บ้านบางหัก</t>
  </si>
  <si>
    <t xml:space="preserve">นายสุชิน</t>
  </si>
  <si>
    <t xml:space="preserve">ทองสุก</t>
  </si>
  <si>
    <t xml:space="preserve">081-9458077</t>
  </si>
  <si>
    <t xml:space="preserve">บ้านหนองสองห้อง</t>
  </si>
  <si>
    <t xml:space="preserve">นายอนัน</t>
  </si>
  <si>
    <t xml:space="preserve">ไม้งาม</t>
  </si>
  <si>
    <t xml:space="preserve">038-294517</t>
  </si>
  <si>
    <t xml:space="preserve">บ้านห้องฝาแฝด</t>
  </si>
  <si>
    <t xml:space="preserve">นายอำพล</t>
  </si>
  <si>
    <t xml:space="preserve">นิสสัยพันธ์</t>
  </si>
  <si>
    <t xml:space="preserve">089-0914439</t>
  </si>
  <si>
    <t xml:space="preserve">บ้านเกาะกลาง</t>
  </si>
  <si>
    <t xml:space="preserve">นายมนตรี</t>
  </si>
  <si>
    <t xml:space="preserve">มนต์ขจรเดชา</t>
  </si>
  <si>
    <t xml:space="preserve">081-7614326</t>
  </si>
  <si>
    <r>
      <rPr>
        <sz val="15"/>
        <rFont val="Noto Sans Devanagari"/>
        <family val="2"/>
      </rPr>
      <t xml:space="preserve">เกาะลอย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  หมู่ที่  </t>
    </r>
    <r>
      <rPr>
        <sz val="15"/>
        <rFont val="CordiaUPC"/>
        <family val="2"/>
        <charset val="222"/>
      </rPr>
      <t xml:space="preserve">4            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เกาะลอย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านทอง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เกาะลอย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วิชัย  แก้วตา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63027,089-244599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จงกมล         ประสมสุข      </t>
    </r>
    <r>
      <rPr>
        <sz val="15"/>
        <rFont val="CordiaUPC"/>
        <family val="2"/>
        <charset val="222"/>
      </rPr>
      <t xml:space="preserve">081-8623790</t>
    </r>
  </si>
  <si>
    <r>
      <rPr>
        <sz val="15"/>
        <rFont val="Noto Sans Devanagari"/>
        <family val="2"/>
      </rPr>
      <t xml:space="preserve">โทรสาร     </t>
    </r>
    <r>
      <rPr>
        <sz val="15"/>
        <rFont val="CordiaUPC"/>
        <family val="2"/>
        <charset val="222"/>
      </rPr>
      <t xml:space="preserve">038-263027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4</t>
    </r>
  </si>
  <si>
    <r>
      <rPr>
        <b val="true"/>
        <sz val="15"/>
        <rFont val="CordiaUPC"/>
        <family val="2"/>
        <charset val="222"/>
      </rPr>
      <t xml:space="preserve">*</t>
    </r>
    <r>
      <rPr>
        <b val="true"/>
        <sz val="15"/>
        <rFont val="Noto Sans Devanagari"/>
        <family val="2"/>
      </rPr>
      <t xml:space="preserve">หมายเหตุ  เนื่องจาก อบต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บางหัก ยุบรวม อบต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เกาะล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71"/>
    <col collapsed="false" customWidth="true" hidden="false" outlineLevel="0" max="4" min="3" style="2" width="15.71"/>
    <col collapsed="false" customWidth="true" hidden="false" outlineLevel="0" max="5" min="5" style="3" width="14.7"/>
    <col collapsed="false" customWidth="true" hidden="false" outlineLevel="0" max="7" min="6" style="1" width="7.71"/>
    <col collapsed="false" customWidth="true" hidden="false" outlineLevel="0" max="8" min="8" style="4" width="9.71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5" t="s">
        <v>0</v>
      </c>
      <c r="B1" s="6"/>
      <c r="C1" s="7"/>
      <c r="D1" s="7"/>
      <c r="E1" s="8"/>
      <c r="F1" s="6"/>
      <c r="G1" s="6"/>
      <c r="H1" s="6"/>
      <c r="I1" s="9"/>
    </row>
    <row r="2" s="10" customFormat="true" ht="23.25" hidden="false" customHeight="false" outlineLevel="0" collapsed="false">
      <c r="B2" s="11" t="s">
        <v>1</v>
      </c>
      <c r="C2" s="12" t="s">
        <v>2</v>
      </c>
      <c r="D2" s="12"/>
      <c r="E2" s="13" t="s">
        <v>3</v>
      </c>
      <c r="H2" s="14"/>
    </row>
    <row r="3" customFormat="false" ht="21.75" hidden="false" customHeight="false" outlineLevel="0" collapsed="false">
      <c r="E3" s="15"/>
    </row>
    <row r="4" customFormat="false" ht="21.75" hidden="false" customHeight="false" outlineLevel="0" collapsed="false">
      <c r="A4" s="16"/>
      <c r="B4" s="17"/>
      <c r="C4" s="18"/>
      <c r="D4" s="19"/>
      <c r="E4" s="20"/>
      <c r="F4" s="21" t="s">
        <v>4</v>
      </c>
      <c r="G4" s="21"/>
      <c r="H4" s="22"/>
      <c r="I4" s="16"/>
    </row>
    <row r="5" customFormat="false" ht="21.75" hidden="false" customHeight="false" outlineLevel="0" collapsed="false">
      <c r="A5" s="23" t="s">
        <v>5</v>
      </c>
      <c r="B5" s="24" t="s">
        <v>6</v>
      </c>
      <c r="C5" s="23" t="s">
        <v>7</v>
      </c>
      <c r="D5" s="23"/>
      <c r="E5" s="23" t="s">
        <v>8</v>
      </c>
      <c r="F5" s="21"/>
      <c r="G5" s="21"/>
      <c r="H5" s="25" t="s">
        <v>9</v>
      </c>
      <c r="I5" s="23" t="s">
        <v>10</v>
      </c>
    </row>
    <row r="6" customFormat="false" ht="21.75" hidden="false" customHeight="false" outlineLevel="0" collapsed="false">
      <c r="A6" s="26"/>
      <c r="B6" s="27"/>
      <c r="C6" s="28"/>
      <c r="D6" s="29"/>
      <c r="E6" s="30"/>
      <c r="F6" s="31" t="s">
        <v>11</v>
      </c>
      <c r="G6" s="32" t="s">
        <v>12</v>
      </c>
      <c r="H6" s="33"/>
      <c r="I6" s="26"/>
    </row>
    <row r="7" customFormat="false" ht="24.75" hidden="false" customHeight="true" outlineLevel="0" collapsed="false">
      <c r="A7" s="34"/>
      <c r="B7" s="35" t="s">
        <v>9</v>
      </c>
      <c r="C7" s="36" t="s">
        <v>13</v>
      </c>
      <c r="D7" s="37" t="s">
        <v>14</v>
      </c>
      <c r="E7" s="38" t="s">
        <v>15</v>
      </c>
      <c r="F7" s="39" t="n">
        <v>2235</v>
      </c>
      <c r="G7" s="40" t="n">
        <v>2433</v>
      </c>
      <c r="H7" s="41" t="n">
        <f aca="false">SUM(F7:G7)</f>
        <v>4668</v>
      </c>
      <c r="I7" s="42" t="n">
        <v>1878</v>
      </c>
    </row>
    <row r="8" s="51" customFormat="true" ht="21.75" hidden="false" customHeight="false" outlineLevel="0" collapsed="false">
      <c r="A8" s="43" t="n">
        <v>1</v>
      </c>
      <c r="B8" s="44" t="s">
        <v>16</v>
      </c>
      <c r="C8" s="45"/>
      <c r="D8" s="46"/>
      <c r="E8" s="47" t="s">
        <v>17</v>
      </c>
      <c r="F8" s="48" t="n">
        <v>2235</v>
      </c>
      <c r="G8" s="49" t="n">
        <v>2433</v>
      </c>
      <c r="H8" s="41" t="n">
        <f aca="false">SUM(F8:G8)</f>
        <v>4668</v>
      </c>
      <c r="I8" s="50" t="n">
        <v>1878</v>
      </c>
    </row>
    <row r="9" customFormat="false" ht="21.75" hidden="false" customHeight="false" outlineLevel="0" collapsed="false">
      <c r="A9" s="47"/>
      <c r="B9" s="52" t="s">
        <v>18</v>
      </c>
      <c r="C9" s="53"/>
      <c r="D9" s="54"/>
      <c r="E9" s="47"/>
      <c r="F9" s="55" t="n">
        <v>310</v>
      </c>
      <c r="G9" s="56" t="n">
        <v>322</v>
      </c>
      <c r="H9" s="57" t="n">
        <f aca="false">SUM(F9:G9)</f>
        <v>632</v>
      </c>
      <c r="I9" s="58" t="n">
        <v>164</v>
      </c>
    </row>
    <row r="10" customFormat="false" ht="21.75" hidden="false" customHeight="false" outlineLevel="0" collapsed="false">
      <c r="A10" s="47"/>
      <c r="B10" s="52" t="s">
        <v>19</v>
      </c>
      <c r="C10" s="53"/>
      <c r="D10" s="54"/>
      <c r="E10" s="47"/>
      <c r="F10" s="55" t="n">
        <v>327</v>
      </c>
      <c r="G10" s="56" t="n">
        <v>373</v>
      </c>
      <c r="H10" s="57" t="n">
        <f aca="false">SUM(F10:G10)</f>
        <v>700</v>
      </c>
      <c r="I10" s="58" t="n">
        <v>172</v>
      </c>
    </row>
    <row r="11" customFormat="false" ht="21.75" hidden="false" customHeight="false" outlineLevel="0" collapsed="false">
      <c r="A11" s="47"/>
      <c r="B11" s="52" t="s">
        <v>20</v>
      </c>
      <c r="C11" s="53"/>
      <c r="D11" s="54"/>
      <c r="E11" s="47"/>
      <c r="F11" s="59" t="n">
        <v>375</v>
      </c>
      <c r="G11" s="60" t="n">
        <v>399</v>
      </c>
      <c r="H11" s="57" t="n">
        <f aca="false">SUM(F11:G11)</f>
        <v>774</v>
      </c>
      <c r="I11" s="58" t="n">
        <v>376</v>
      </c>
    </row>
    <row r="12" customFormat="false" ht="21.75" hidden="false" customHeight="false" outlineLevel="0" collapsed="false">
      <c r="A12" s="47"/>
      <c r="B12" s="52" t="s">
        <v>21</v>
      </c>
      <c r="C12" s="53"/>
      <c r="D12" s="54"/>
      <c r="E12" s="47"/>
      <c r="F12" s="59" t="n">
        <v>56</v>
      </c>
      <c r="G12" s="60" t="n">
        <v>54</v>
      </c>
      <c r="H12" s="57" t="n">
        <f aca="false">SUM(F12:G12)</f>
        <v>110</v>
      </c>
      <c r="I12" s="58" t="n">
        <v>42</v>
      </c>
    </row>
    <row r="13" customFormat="false" ht="21.75" hidden="false" customHeight="false" outlineLevel="0" collapsed="false">
      <c r="A13" s="47"/>
      <c r="B13" s="52" t="s">
        <v>22</v>
      </c>
      <c r="C13" s="53"/>
      <c r="D13" s="54"/>
      <c r="E13" s="47"/>
      <c r="F13" s="59" t="n">
        <v>389</v>
      </c>
      <c r="G13" s="60" t="n">
        <v>472</v>
      </c>
      <c r="H13" s="57" t="n">
        <f aca="false">SUM(F13:G13)</f>
        <v>861</v>
      </c>
      <c r="I13" s="58" t="n">
        <v>407</v>
      </c>
    </row>
    <row r="14" customFormat="false" ht="21.75" hidden="false" customHeight="false" outlineLevel="0" collapsed="false">
      <c r="A14" s="47"/>
      <c r="B14" s="61" t="s">
        <v>23</v>
      </c>
      <c r="C14" s="53"/>
      <c r="D14" s="54"/>
      <c r="E14" s="47"/>
      <c r="F14" s="59" t="n">
        <v>382</v>
      </c>
      <c r="G14" s="60" t="n">
        <v>412</v>
      </c>
      <c r="H14" s="57" t="n">
        <f aca="false">SUM(F14:G14)</f>
        <v>794</v>
      </c>
      <c r="I14" s="58" t="n">
        <v>456</v>
      </c>
    </row>
    <row r="15" customFormat="false" ht="21.75" hidden="false" customHeight="false" outlineLevel="0" collapsed="false">
      <c r="A15" s="47"/>
      <c r="B15" s="61" t="s">
        <v>24</v>
      </c>
      <c r="C15" s="53"/>
      <c r="D15" s="54"/>
      <c r="E15" s="47"/>
      <c r="F15" s="59" t="n">
        <v>359</v>
      </c>
      <c r="G15" s="60" t="n">
        <v>366</v>
      </c>
      <c r="H15" s="57" t="n">
        <f aca="false">SUM(F15:G15)</f>
        <v>725</v>
      </c>
      <c r="I15" s="58" t="n">
        <v>256</v>
      </c>
    </row>
    <row r="16" customFormat="false" ht="21.75" hidden="false" customHeight="false" outlineLevel="0" collapsed="false">
      <c r="A16" s="47"/>
      <c r="B16" s="52" t="s">
        <v>25</v>
      </c>
      <c r="C16" s="53"/>
      <c r="D16" s="54"/>
      <c r="E16" s="47"/>
      <c r="F16" s="59" t="n">
        <v>37</v>
      </c>
      <c r="G16" s="60" t="n">
        <v>35</v>
      </c>
      <c r="H16" s="57" t="n">
        <f aca="false">SUM(F16:G16)</f>
        <v>72</v>
      </c>
      <c r="I16" s="58" t="n">
        <v>1</v>
      </c>
    </row>
    <row r="17" customFormat="false" ht="21.75" hidden="false" customHeight="false" outlineLevel="0" collapsed="false">
      <c r="A17" s="47"/>
      <c r="B17" s="52"/>
      <c r="C17" s="53"/>
      <c r="D17" s="54"/>
      <c r="E17" s="47"/>
      <c r="F17" s="59"/>
      <c r="G17" s="60"/>
      <c r="H17" s="62"/>
      <c r="I17" s="63"/>
    </row>
    <row r="18" customFormat="false" ht="21.75" hidden="false" customHeight="false" outlineLevel="0" collapsed="false">
      <c r="A18" s="47"/>
      <c r="B18" s="52"/>
      <c r="C18" s="53"/>
      <c r="D18" s="54"/>
      <c r="E18" s="47"/>
      <c r="F18" s="59"/>
      <c r="G18" s="60"/>
      <c r="H18" s="62"/>
      <c r="I18" s="63"/>
    </row>
    <row r="19" customFormat="false" ht="21.75" hidden="false" customHeight="false" outlineLevel="0" collapsed="false">
      <c r="A19" s="47"/>
      <c r="B19" s="52"/>
      <c r="C19" s="53"/>
      <c r="D19" s="54"/>
      <c r="E19" s="47"/>
      <c r="F19" s="59"/>
      <c r="G19" s="60"/>
      <c r="H19" s="62"/>
      <c r="I19" s="63"/>
    </row>
    <row r="20" customFormat="false" ht="21.75" hidden="false" customHeight="false" outlineLevel="0" collapsed="false">
      <c r="A20" s="64"/>
      <c r="B20" s="52"/>
      <c r="C20" s="53"/>
      <c r="D20" s="54"/>
      <c r="E20" s="47"/>
      <c r="F20" s="59"/>
      <c r="G20" s="60"/>
      <c r="H20" s="62"/>
      <c r="I20" s="63"/>
    </row>
    <row r="21" customFormat="false" ht="21.75" hidden="false" customHeight="false" outlineLevel="0" collapsed="false">
      <c r="A21" s="64"/>
      <c r="B21" s="52"/>
      <c r="C21" s="53"/>
      <c r="D21" s="54"/>
      <c r="E21" s="47"/>
      <c r="F21" s="59"/>
      <c r="G21" s="60"/>
      <c r="H21" s="62"/>
      <c r="I21" s="63"/>
    </row>
    <row r="22" customFormat="false" ht="21.75" hidden="false" customHeight="false" outlineLevel="0" collapsed="false">
      <c r="A22" s="64"/>
      <c r="B22" s="52"/>
      <c r="C22" s="53"/>
      <c r="D22" s="54"/>
      <c r="E22" s="47"/>
      <c r="F22" s="59"/>
      <c r="G22" s="60"/>
      <c r="H22" s="62"/>
      <c r="I22" s="63"/>
    </row>
    <row r="23" customFormat="false" ht="21.75" hidden="false" customHeight="false" outlineLevel="0" collapsed="false">
      <c r="A23" s="64"/>
      <c r="B23" s="52"/>
      <c r="C23" s="53"/>
      <c r="D23" s="54"/>
      <c r="E23" s="47"/>
      <c r="F23" s="59"/>
      <c r="G23" s="60"/>
      <c r="H23" s="62"/>
      <c r="I23" s="63"/>
    </row>
    <row r="24" customFormat="false" ht="21.75" hidden="false" customHeight="false" outlineLevel="0" collapsed="false">
      <c r="A24" s="64"/>
      <c r="B24" s="52"/>
      <c r="C24" s="53"/>
      <c r="D24" s="54"/>
      <c r="E24" s="47"/>
      <c r="F24" s="59"/>
      <c r="G24" s="60"/>
      <c r="H24" s="62"/>
      <c r="I24" s="63"/>
    </row>
    <row r="25" customFormat="false" ht="21.75" hidden="false" customHeight="false" outlineLevel="0" collapsed="false">
      <c r="A25" s="64"/>
      <c r="B25" s="52"/>
      <c r="C25" s="53"/>
      <c r="D25" s="54"/>
      <c r="E25" s="47"/>
      <c r="F25" s="59"/>
      <c r="G25" s="60"/>
      <c r="H25" s="62"/>
      <c r="I25" s="63"/>
    </row>
    <row r="26" customFormat="false" ht="21.75" hidden="false" customHeight="false" outlineLevel="0" collapsed="false">
      <c r="A26" s="64"/>
      <c r="B26" s="52"/>
      <c r="C26" s="53"/>
      <c r="D26" s="54"/>
      <c r="E26" s="47"/>
      <c r="F26" s="59"/>
      <c r="G26" s="60"/>
      <c r="H26" s="62"/>
      <c r="I26" s="63"/>
    </row>
    <row r="27" customFormat="false" ht="21.75" hidden="false" customHeight="false" outlineLevel="0" collapsed="false">
      <c r="A27" s="64"/>
      <c r="B27" s="52"/>
      <c r="C27" s="53"/>
      <c r="D27" s="54"/>
      <c r="E27" s="47"/>
      <c r="F27" s="59"/>
      <c r="G27" s="60"/>
      <c r="H27" s="62"/>
      <c r="I27" s="63"/>
    </row>
    <row r="28" customFormat="false" ht="21.75" hidden="false" customHeight="false" outlineLevel="0" collapsed="false">
      <c r="A28" s="64"/>
      <c r="B28" s="52"/>
      <c r="C28" s="53"/>
      <c r="D28" s="54"/>
      <c r="E28" s="47"/>
      <c r="F28" s="59"/>
      <c r="G28" s="60"/>
      <c r="H28" s="62"/>
      <c r="I28" s="63"/>
    </row>
    <row r="29" customFormat="false" ht="21.75" hidden="false" customHeight="false" outlineLevel="0" collapsed="false">
      <c r="A29" s="64"/>
      <c r="B29" s="52"/>
      <c r="C29" s="53"/>
      <c r="D29" s="54"/>
      <c r="E29" s="47"/>
      <c r="F29" s="59"/>
      <c r="G29" s="60"/>
      <c r="H29" s="62"/>
      <c r="I29" s="63"/>
    </row>
    <row r="30" customFormat="false" ht="21.75" hidden="false" customHeight="false" outlineLevel="0" collapsed="false">
      <c r="A30" s="64"/>
      <c r="B30" s="52"/>
      <c r="C30" s="53"/>
      <c r="D30" s="54"/>
      <c r="E30" s="47"/>
      <c r="F30" s="59"/>
      <c r="G30" s="60"/>
      <c r="H30" s="62"/>
      <c r="I30" s="63"/>
    </row>
    <row r="31" customFormat="false" ht="21.75" hidden="false" customHeight="false" outlineLevel="0" collapsed="false">
      <c r="A31" s="64"/>
      <c r="B31" s="52"/>
      <c r="C31" s="53"/>
      <c r="D31" s="54"/>
      <c r="E31" s="47"/>
      <c r="F31" s="59"/>
      <c r="G31" s="60"/>
      <c r="H31" s="62"/>
      <c r="I31" s="63"/>
    </row>
    <row r="32" customFormat="false" ht="21.75" hidden="false" customHeight="false" outlineLevel="0" collapsed="false">
      <c r="A32" s="26"/>
      <c r="B32" s="27"/>
      <c r="C32" s="28"/>
      <c r="D32" s="29"/>
      <c r="E32" s="30"/>
      <c r="F32" s="65"/>
      <c r="G32" s="66"/>
      <c r="H32" s="33"/>
      <c r="I32" s="67"/>
    </row>
    <row r="34" s="10" customFormat="true" ht="23.25" hidden="false" customHeight="false" outlineLevel="0" collapsed="false">
      <c r="A34" s="11"/>
      <c r="B34" s="12" t="s">
        <v>26</v>
      </c>
      <c r="C34" s="12"/>
      <c r="D34" s="12"/>
      <c r="E34" s="13"/>
      <c r="F34" s="11"/>
      <c r="G34" s="11"/>
      <c r="H34" s="68"/>
      <c r="I34" s="11"/>
    </row>
    <row r="37" s="10" customFormat="true" ht="23.25" hidden="false" customHeight="false" outlineLevel="0" collapsed="false">
      <c r="B37" s="11" t="s">
        <v>1</v>
      </c>
      <c r="C37" s="12" t="s">
        <v>2</v>
      </c>
      <c r="D37" s="12"/>
      <c r="E37" s="13" t="s">
        <v>27</v>
      </c>
      <c r="H37" s="14"/>
    </row>
    <row r="38" customFormat="false" ht="21.75" hidden="false" customHeight="false" outlineLevel="0" collapsed="false">
      <c r="E38" s="15"/>
    </row>
    <row r="39" customFormat="false" ht="21.75" hidden="false" customHeight="false" outlineLevel="0" collapsed="false">
      <c r="A39" s="16"/>
      <c r="B39" s="17"/>
      <c r="C39" s="18"/>
      <c r="D39" s="19"/>
      <c r="E39" s="20"/>
      <c r="F39" s="21" t="s">
        <v>4</v>
      </c>
      <c r="G39" s="21"/>
      <c r="H39" s="22"/>
      <c r="I39" s="16"/>
    </row>
    <row r="40" customFormat="false" ht="21.75" hidden="false" customHeight="false" outlineLevel="0" collapsed="false">
      <c r="A40" s="23" t="s">
        <v>5</v>
      </c>
      <c r="B40" s="24" t="s">
        <v>6</v>
      </c>
      <c r="C40" s="23" t="s">
        <v>7</v>
      </c>
      <c r="D40" s="23"/>
      <c r="E40" s="23" t="s">
        <v>8</v>
      </c>
      <c r="F40" s="21"/>
      <c r="G40" s="21"/>
      <c r="H40" s="25" t="s">
        <v>9</v>
      </c>
      <c r="I40" s="23" t="s">
        <v>10</v>
      </c>
    </row>
    <row r="41" customFormat="false" ht="21.75" hidden="false" customHeight="false" outlineLevel="0" collapsed="false">
      <c r="A41" s="26"/>
      <c r="B41" s="27"/>
      <c r="C41" s="28"/>
      <c r="D41" s="29"/>
      <c r="E41" s="30"/>
      <c r="F41" s="31" t="s">
        <v>11</v>
      </c>
      <c r="G41" s="32" t="s">
        <v>12</v>
      </c>
      <c r="H41" s="33"/>
      <c r="I41" s="26"/>
    </row>
    <row r="42" customFormat="false" ht="25.5" hidden="false" customHeight="true" outlineLevel="0" collapsed="false">
      <c r="A42" s="34"/>
      <c r="B42" s="35" t="s">
        <v>9</v>
      </c>
      <c r="C42" s="36" t="s">
        <v>28</v>
      </c>
      <c r="D42" s="37" t="s">
        <v>29</v>
      </c>
      <c r="E42" s="38" t="s">
        <v>30</v>
      </c>
      <c r="F42" s="39" t="n">
        <f aca="false">SUM(F43+F54+F58)</f>
        <v>6115</v>
      </c>
      <c r="G42" s="69" t="n">
        <f aca="false">SUM(G43+G54+G58)</f>
        <v>6178</v>
      </c>
      <c r="H42" s="39" t="n">
        <f aca="false">SUM(H43+H54+H58)</f>
        <v>12293</v>
      </c>
      <c r="I42" s="42" t="n">
        <f aca="false">SUM(I43+I54+I58)</f>
        <v>2541</v>
      </c>
    </row>
    <row r="43" s="51" customFormat="true" ht="21.75" hidden="false" customHeight="false" outlineLevel="0" collapsed="false">
      <c r="A43" s="43" t="n">
        <v>1</v>
      </c>
      <c r="B43" s="44" t="s">
        <v>31</v>
      </c>
      <c r="C43" s="53" t="s">
        <v>32</v>
      </c>
      <c r="D43" s="46"/>
      <c r="E43" s="47" t="s">
        <v>30</v>
      </c>
      <c r="F43" s="48" t="n">
        <v>4146</v>
      </c>
      <c r="G43" s="49" t="n">
        <v>4104</v>
      </c>
      <c r="H43" s="41" t="n">
        <f aca="false">SUM(F43:G43)</f>
        <v>8250</v>
      </c>
      <c r="I43" s="50" t="n">
        <v>1661</v>
      </c>
    </row>
    <row r="44" customFormat="false" ht="21.75" hidden="false" customHeight="false" outlineLevel="0" collapsed="false">
      <c r="A44" s="47"/>
      <c r="B44" s="52" t="s">
        <v>33</v>
      </c>
      <c r="C44" s="53"/>
      <c r="D44" s="54"/>
      <c r="E44" s="47"/>
      <c r="F44" s="55" t="n">
        <v>729</v>
      </c>
      <c r="G44" s="56" t="n">
        <v>804</v>
      </c>
      <c r="H44" s="57" t="n">
        <f aca="false">SUM(F44:G44)</f>
        <v>1533</v>
      </c>
      <c r="I44" s="58" t="n">
        <v>319</v>
      </c>
    </row>
    <row r="45" customFormat="false" ht="21.75" hidden="false" customHeight="false" outlineLevel="0" collapsed="false">
      <c r="A45" s="47"/>
      <c r="B45" s="52" t="s">
        <v>18</v>
      </c>
      <c r="C45" s="53"/>
      <c r="D45" s="54"/>
      <c r="E45" s="47"/>
      <c r="F45" s="55" t="n">
        <v>685</v>
      </c>
      <c r="G45" s="56" t="n">
        <v>826</v>
      </c>
      <c r="H45" s="57" t="n">
        <f aca="false">SUM(F45:G45)</f>
        <v>1511</v>
      </c>
      <c r="I45" s="58" t="n">
        <v>273</v>
      </c>
    </row>
    <row r="46" customFormat="false" ht="21.75" hidden="false" customHeight="false" outlineLevel="0" collapsed="false">
      <c r="A46" s="47"/>
      <c r="B46" s="52" t="s">
        <v>19</v>
      </c>
      <c r="C46" s="53"/>
      <c r="D46" s="54"/>
      <c r="E46" s="47"/>
      <c r="F46" s="55" t="n">
        <v>407</v>
      </c>
      <c r="G46" s="56" t="n">
        <v>434</v>
      </c>
      <c r="H46" s="57" t="n">
        <f aca="false">SUM(F46:G46)</f>
        <v>841</v>
      </c>
      <c r="I46" s="58" t="n">
        <v>176</v>
      </c>
    </row>
    <row r="47" customFormat="false" ht="21.75" hidden="false" customHeight="false" outlineLevel="0" collapsed="false">
      <c r="A47" s="47"/>
      <c r="B47" s="1" t="s">
        <v>34</v>
      </c>
      <c r="C47" s="53"/>
      <c r="D47" s="54"/>
      <c r="E47" s="47"/>
      <c r="F47" s="55" t="n">
        <v>359</v>
      </c>
      <c r="G47" s="56" t="n">
        <v>68</v>
      </c>
      <c r="H47" s="57" t="n">
        <f aca="false">SUM(F47:G47)</f>
        <v>427</v>
      </c>
      <c r="I47" s="58" t="n">
        <v>217</v>
      </c>
    </row>
    <row r="48" customFormat="false" ht="21.75" hidden="false" customHeight="false" outlineLevel="0" collapsed="false">
      <c r="A48" s="47"/>
      <c r="B48" s="52" t="s">
        <v>35</v>
      </c>
      <c r="C48" s="53"/>
      <c r="D48" s="54"/>
      <c r="E48" s="47"/>
      <c r="F48" s="55" t="n">
        <v>620</v>
      </c>
      <c r="G48" s="56" t="n">
        <v>626</v>
      </c>
      <c r="H48" s="57" t="n">
        <f aca="false">SUM(F48:G48)</f>
        <v>1246</v>
      </c>
      <c r="I48" s="58" t="n">
        <v>150</v>
      </c>
    </row>
    <row r="49" customFormat="false" ht="21.75" hidden="false" customHeight="false" outlineLevel="0" collapsed="false">
      <c r="A49" s="47"/>
      <c r="B49" s="52" t="s">
        <v>21</v>
      </c>
      <c r="C49" s="53"/>
      <c r="D49" s="54"/>
      <c r="E49" s="47"/>
      <c r="F49" s="55" t="n">
        <v>622</v>
      </c>
      <c r="G49" s="56" t="n">
        <v>604</v>
      </c>
      <c r="H49" s="57" t="n">
        <f aca="false">SUM(F49:G49)</f>
        <v>1226</v>
      </c>
      <c r="I49" s="58" t="n">
        <v>285</v>
      </c>
    </row>
    <row r="50" customFormat="false" ht="21.75" hidden="false" customHeight="false" outlineLevel="0" collapsed="false">
      <c r="A50" s="47"/>
      <c r="B50" s="61" t="s">
        <v>22</v>
      </c>
      <c r="C50" s="53"/>
      <c r="D50" s="54"/>
      <c r="E50" s="47"/>
      <c r="F50" s="55" t="n">
        <v>453</v>
      </c>
      <c r="G50" s="56" t="n">
        <v>450</v>
      </c>
      <c r="H50" s="57" t="n">
        <f aca="false">SUM(F50:G50)</f>
        <v>903</v>
      </c>
      <c r="I50" s="58" t="n">
        <v>137</v>
      </c>
    </row>
    <row r="51" customFormat="false" ht="21.75" hidden="false" customHeight="false" outlineLevel="0" collapsed="false">
      <c r="A51" s="47"/>
      <c r="B51" s="61" t="s">
        <v>23</v>
      </c>
      <c r="C51" s="53"/>
      <c r="D51" s="54"/>
      <c r="E51" s="47"/>
      <c r="F51" s="55" t="n">
        <v>131</v>
      </c>
      <c r="G51" s="56" t="n">
        <v>159</v>
      </c>
      <c r="H51" s="57" t="n">
        <f aca="false">SUM(F51:G51)</f>
        <v>290</v>
      </c>
      <c r="I51" s="58" t="n">
        <v>60</v>
      </c>
    </row>
    <row r="52" customFormat="false" ht="21.75" hidden="false" customHeight="false" outlineLevel="0" collapsed="false">
      <c r="A52" s="47"/>
      <c r="B52" s="61" t="s">
        <v>36</v>
      </c>
      <c r="C52" s="53"/>
      <c r="D52" s="54"/>
      <c r="E52" s="47"/>
      <c r="F52" s="55" t="n">
        <v>140</v>
      </c>
      <c r="G52" s="70" t="n">
        <v>133</v>
      </c>
      <c r="H52" s="57" t="n">
        <f aca="false">SUM(F52:G52)</f>
        <v>273</v>
      </c>
      <c r="I52" s="58" t="n">
        <v>44</v>
      </c>
    </row>
    <row r="53" customFormat="false" ht="21.75" hidden="false" customHeight="false" outlineLevel="0" collapsed="false">
      <c r="A53" s="47"/>
      <c r="B53" s="52" t="s">
        <v>25</v>
      </c>
      <c r="C53" s="53"/>
      <c r="D53" s="54"/>
      <c r="E53" s="47"/>
      <c r="F53" s="59"/>
      <c r="G53" s="70"/>
      <c r="H53" s="57"/>
      <c r="I53" s="58"/>
    </row>
    <row r="54" s="51" customFormat="true" ht="21" hidden="false" customHeight="false" outlineLevel="0" collapsed="false">
      <c r="A54" s="43" t="n">
        <v>2</v>
      </c>
      <c r="B54" s="44" t="s">
        <v>37</v>
      </c>
      <c r="C54" s="45"/>
      <c r="D54" s="46"/>
      <c r="E54" s="43"/>
      <c r="F54" s="71" t="n">
        <v>999</v>
      </c>
      <c r="G54" s="72" t="n">
        <v>1054</v>
      </c>
      <c r="H54" s="41" t="n">
        <f aca="false">SUM(F54:G54)</f>
        <v>2053</v>
      </c>
      <c r="I54" s="50" t="n">
        <v>422</v>
      </c>
    </row>
    <row r="55" customFormat="false" ht="21.75" hidden="false" customHeight="false" outlineLevel="0" collapsed="false">
      <c r="A55" s="47"/>
      <c r="B55" s="52" t="s">
        <v>21</v>
      </c>
      <c r="C55" s="53"/>
      <c r="D55" s="54"/>
      <c r="E55" s="47"/>
      <c r="F55" s="55" t="n">
        <v>610</v>
      </c>
      <c r="G55" s="56" t="n">
        <v>649</v>
      </c>
      <c r="H55" s="57" t="n">
        <f aca="false">SUM(F55:G55)</f>
        <v>1259</v>
      </c>
      <c r="I55" s="58" t="n">
        <v>285</v>
      </c>
    </row>
    <row r="56" customFormat="false" ht="21.75" hidden="false" customHeight="false" outlineLevel="0" collapsed="false">
      <c r="A56" s="47"/>
      <c r="B56" s="61" t="s">
        <v>22</v>
      </c>
      <c r="C56" s="53"/>
      <c r="D56" s="54"/>
      <c r="E56" s="47"/>
      <c r="F56" s="55" t="n">
        <v>389</v>
      </c>
      <c r="G56" s="56" t="n">
        <v>405</v>
      </c>
      <c r="H56" s="57" t="n">
        <f aca="false">SUM(F56:G56)</f>
        <v>794</v>
      </c>
      <c r="I56" s="58" t="n">
        <v>137</v>
      </c>
    </row>
    <row r="57" customFormat="false" ht="21.75" hidden="false" customHeight="false" outlineLevel="0" collapsed="false">
      <c r="A57" s="47"/>
      <c r="B57" s="52"/>
      <c r="C57" s="53"/>
      <c r="D57" s="54"/>
      <c r="E57" s="47"/>
      <c r="F57" s="55"/>
      <c r="G57" s="56"/>
      <c r="H57" s="57"/>
      <c r="I57" s="58"/>
    </row>
    <row r="58" s="51" customFormat="true" ht="21" hidden="false" customHeight="false" outlineLevel="0" collapsed="false">
      <c r="A58" s="43" t="n">
        <v>3</v>
      </c>
      <c r="B58" s="44" t="s">
        <v>38</v>
      </c>
      <c r="C58" s="45"/>
      <c r="D58" s="46"/>
      <c r="E58" s="43"/>
      <c r="F58" s="48" t="n">
        <v>970</v>
      </c>
      <c r="G58" s="49" t="n">
        <v>1020</v>
      </c>
      <c r="H58" s="41" t="n">
        <v>1990</v>
      </c>
      <c r="I58" s="50" t="n">
        <v>458</v>
      </c>
    </row>
    <row r="59" customFormat="false" ht="21.75" hidden="false" customHeight="false" outlineLevel="0" collapsed="false">
      <c r="A59" s="47"/>
      <c r="B59" s="52" t="s">
        <v>33</v>
      </c>
      <c r="C59" s="53"/>
      <c r="D59" s="54"/>
      <c r="E59" s="47"/>
      <c r="F59" s="55" t="n">
        <v>169</v>
      </c>
      <c r="G59" s="56" t="n">
        <v>195</v>
      </c>
      <c r="H59" s="57" t="n">
        <v>364</v>
      </c>
      <c r="I59" s="58" t="n">
        <v>103</v>
      </c>
    </row>
    <row r="60" customFormat="false" ht="21.75" hidden="false" customHeight="false" outlineLevel="0" collapsed="false">
      <c r="A60" s="64"/>
      <c r="B60" s="52" t="s">
        <v>18</v>
      </c>
      <c r="C60" s="53"/>
      <c r="D60" s="54"/>
      <c r="E60" s="47"/>
      <c r="F60" s="55" t="n">
        <v>587</v>
      </c>
      <c r="G60" s="56" t="n">
        <v>618</v>
      </c>
      <c r="H60" s="57" t="n">
        <v>1205</v>
      </c>
      <c r="I60" s="58" t="n">
        <v>277</v>
      </c>
    </row>
    <row r="61" customFormat="false" ht="21.75" hidden="false" customHeight="false" outlineLevel="0" collapsed="false">
      <c r="A61" s="64"/>
      <c r="B61" s="52" t="s">
        <v>20</v>
      </c>
      <c r="C61" s="53"/>
      <c r="D61" s="54"/>
      <c r="E61" s="47"/>
      <c r="F61" s="55" t="n">
        <v>214</v>
      </c>
      <c r="G61" s="56" t="n">
        <v>207</v>
      </c>
      <c r="H61" s="57" t="n">
        <v>421</v>
      </c>
      <c r="I61" s="58" t="n">
        <v>78</v>
      </c>
    </row>
    <row r="62" customFormat="false" ht="21.75" hidden="false" customHeight="false" outlineLevel="0" collapsed="false">
      <c r="A62" s="64"/>
      <c r="B62" s="52"/>
      <c r="C62" s="53"/>
      <c r="D62" s="54"/>
      <c r="E62" s="47"/>
      <c r="F62" s="55"/>
      <c r="G62" s="56"/>
      <c r="H62" s="57"/>
      <c r="I62" s="58"/>
    </row>
    <row r="63" customFormat="false" ht="21.75" hidden="false" customHeight="false" outlineLevel="0" collapsed="false">
      <c r="A63" s="64"/>
      <c r="B63" s="52"/>
      <c r="C63" s="53"/>
      <c r="D63" s="54"/>
      <c r="E63" s="47"/>
      <c r="F63" s="55"/>
      <c r="G63" s="56"/>
      <c r="H63" s="57"/>
      <c r="I63" s="58"/>
    </row>
    <row r="64" customFormat="false" ht="21.75" hidden="false" customHeight="false" outlineLevel="0" collapsed="false">
      <c r="A64" s="64"/>
      <c r="B64" s="52"/>
      <c r="C64" s="53"/>
      <c r="D64" s="54"/>
      <c r="E64" s="47"/>
      <c r="F64" s="59"/>
      <c r="G64" s="60"/>
      <c r="H64" s="62"/>
      <c r="I64" s="63"/>
    </row>
    <row r="65" customFormat="false" ht="21.75" hidden="false" customHeight="false" outlineLevel="0" collapsed="false">
      <c r="A65" s="64"/>
      <c r="B65" s="52"/>
      <c r="C65" s="53"/>
      <c r="D65" s="54"/>
      <c r="E65" s="47"/>
      <c r="F65" s="59"/>
      <c r="G65" s="60"/>
      <c r="H65" s="62"/>
      <c r="I65" s="63"/>
    </row>
    <row r="66" customFormat="false" ht="21.75" hidden="false" customHeight="false" outlineLevel="0" collapsed="false">
      <c r="A66" s="64"/>
      <c r="B66" s="52"/>
      <c r="C66" s="53"/>
      <c r="D66" s="54"/>
      <c r="E66" s="47"/>
      <c r="F66" s="59"/>
      <c r="G66" s="60"/>
      <c r="H66" s="62"/>
      <c r="I66" s="63"/>
    </row>
    <row r="67" customFormat="false" ht="21.75" hidden="false" customHeight="false" outlineLevel="0" collapsed="false">
      <c r="A67" s="64"/>
      <c r="B67" s="52"/>
      <c r="C67" s="53"/>
      <c r="D67" s="54"/>
      <c r="E67" s="47"/>
      <c r="F67" s="59"/>
      <c r="G67" s="60"/>
      <c r="H67" s="62"/>
      <c r="I67" s="63"/>
    </row>
    <row r="68" customFormat="false" ht="21.75" hidden="false" customHeight="false" outlineLevel="0" collapsed="false">
      <c r="A68" s="26"/>
      <c r="B68" s="27"/>
      <c r="C68" s="28"/>
      <c r="D68" s="29"/>
      <c r="E68" s="30"/>
      <c r="F68" s="65"/>
      <c r="G68" s="66"/>
      <c r="H68" s="33"/>
      <c r="I68" s="67"/>
    </row>
    <row r="70" s="10" customFormat="true" ht="23.25" hidden="false" customHeight="false" outlineLevel="0" collapsed="false">
      <c r="A70" s="11"/>
      <c r="B70" s="12" t="s">
        <v>39</v>
      </c>
      <c r="C70" s="12"/>
      <c r="D70" s="12"/>
      <c r="E70" s="13"/>
      <c r="F70" s="11"/>
      <c r="G70" s="11"/>
      <c r="H70" s="68"/>
      <c r="I70" s="11"/>
    </row>
    <row r="71" customFormat="false" ht="21.75" hidden="false" customHeight="true" outlineLevel="0" collapsed="false">
      <c r="F71" s="73"/>
      <c r="G71" s="73"/>
      <c r="I71" s="73"/>
    </row>
    <row r="72" s="11" customFormat="true" ht="21.75" hidden="false" customHeight="false" outlineLevel="0" collapsed="false">
      <c r="B72" s="11" t="s">
        <v>1</v>
      </c>
      <c r="C72" s="12" t="s">
        <v>2</v>
      </c>
      <c r="D72" s="12"/>
      <c r="E72" s="13" t="s">
        <v>40</v>
      </c>
      <c r="H72" s="68"/>
    </row>
    <row r="73" s="51" customFormat="true" ht="21" hidden="false" customHeight="false" outlineLevel="0" collapsed="false">
      <c r="C73" s="74"/>
      <c r="D73" s="74"/>
      <c r="E73" s="15"/>
      <c r="H73" s="75"/>
    </row>
    <row r="74" customFormat="false" ht="21.75" hidden="false" customHeight="false" outlineLevel="0" collapsed="false">
      <c r="A74" s="16"/>
      <c r="B74" s="16"/>
      <c r="C74" s="18"/>
      <c r="D74" s="19"/>
      <c r="E74" s="20"/>
      <c r="F74" s="76" t="s">
        <v>4</v>
      </c>
      <c r="G74" s="76"/>
      <c r="H74" s="22"/>
      <c r="I74" s="16"/>
    </row>
    <row r="75" customFormat="false" ht="21.75" hidden="false" customHeight="false" outlineLevel="0" collapsed="false">
      <c r="A75" s="23" t="s">
        <v>41</v>
      </c>
      <c r="B75" s="23" t="s">
        <v>42</v>
      </c>
      <c r="C75" s="23" t="s">
        <v>43</v>
      </c>
      <c r="D75" s="23"/>
      <c r="E75" s="23" t="s">
        <v>8</v>
      </c>
      <c r="F75" s="77" t="s">
        <v>44</v>
      </c>
      <c r="G75" s="77"/>
      <c r="H75" s="25" t="s">
        <v>9</v>
      </c>
      <c r="I75" s="23" t="s">
        <v>10</v>
      </c>
    </row>
    <row r="76" customFormat="false" ht="21.75" hidden="false" customHeight="false" outlineLevel="0" collapsed="false">
      <c r="A76" s="26"/>
      <c r="B76" s="26"/>
      <c r="C76" s="28"/>
      <c r="D76" s="29"/>
      <c r="E76" s="30"/>
      <c r="F76" s="31" t="s">
        <v>11</v>
      </c>
      <c r="G76" s="32" t="s">
        <v>12</v>
      </c>
      <c r="H76" s="33"/>
      <c r="I76" s="26"/>
    </row>
    <row r="77" s="51" customFormat="true" ht="24.75" hidden="false" customHeight="true" outlineLevel="0" collapsed="false">
      <c r="A77" s="78"/>
      <c r="B77" s="79" t="s">
        <v>9</v>
      </c>
      <c r="C77" s="36"/>
      <c r="D77" s="37"/>
      <c r="E77" s="34"/>
      <c r="F77" s="39" t="n">
        <v>1204</v>
      </c>
      <c r="G77" s="40" t="n">
        <v>1271</v>
      </c>
      <c r="H77" s="80" t="n">
        <f aca="false">SUM(F77:G77)</f>
        <v>2475</v>
      </c>
      <c r="I77" s="42" t="n">
        <v>1026</v>
      </c>
    </row>
    <row r="78" customFormat="false" ht="21.75" hidden="false" customHeight="false" outlineLevel="0" collapsed="false">
      <c r="A78" s="47" t="n">
        <v>1</v>
      </c>
      <c r="B78" s="81" t="s">
        <v>45</v>
      </c>
      <c r="C78" s="82" t="s">
        <v>46</v>
      </c>
      <c r="D78" s="83" t="s">
        <v>47</v>
      </c>
      <c r="E78" s="47" t="s">
        <v>48</v>
      </c>
      <c r="F78" s="55" t="n">
        <v>96</v>
      </c>
      <c r="G78" s="56" t="n">
        <v>75</v>
      </c>
      <c r="H78" s="84" t="n">
        <f aca="false">SUM(F78:G78)</f>
        <v>171</v>
      </c>
      <c r="I78" s="58" t="n">
        <v>108</v>
      </c>
    </row>
    <row r="79" customFormat="false" ht="21.75" hidden="false" customHeight="false" outlineLevel="0" collapsed="false">
      <c r="A79" s="47" t="n">
        <v>2</v>
      </c>
      <c r="B79" s="81" t="s">
        <v>49</v>
      </c>
      <c r="C79" s="85" t="s">
        <v>50</v>
      </c>
      <c r="D79" s="86" t="s">
        <v>51</v>
      </c>
      <c r="E79" s="47" t="s">
        <v>52</v>
      </c>
      <c r="F79" s="55" t="n">
        <v>136</v>
      </c>
      <c r="G79" s="56" t="n">
        <v>158</v>
      </c>
      <c r="H79" s="57" t="n">
        <f aca="false">SUM(F79:G79)</f>
        <v>294</v>
      </c>
      <c r="I79" s="58" t="n">
        <v>131</v>
      </c>
    </row>
    <row r="80" customFormat="false" ht="21.75" hidden="false" customHeight="false" outlineLevel="0" collapsed="false">
      <c r="A80" s="47" t="n">
        <v>3</v>
      </c>
      <c r="B80" s="81" t="s">
        <v>53</v>
      </c>
      <c r="C80" s="82" t="s">
        <v>54</v>
      </c>
      <c r="D80" s="83" t="s">
        <v>55</v>
      </c>
      <c r="E80" s="47" t="s">
        <v>56</v>
      </c>
      <c r="F80" s="55" t="n">
        <v>37</v>
      </c>
      <c r="G80" s="56" t="n">
        <v>31</v>
      </c>
      <c r="H80" s="57" t="n">
        <f aca="false">SUM(F80:G80)</f>
        <v>68</v>
      </c>
      <c r="I80" s="58" t="n">
        <v>29</v>
      </c>
    </row>
    <row r="81" customFormat="false" ht="21.75" hidden="false" customHeight="false" outlineLevel="0" collapsed="false">
      <c r="A81" s="47" t="n">
        <v>5</v>
      </c>
      <c r="B81" s="81" t="s">
        <v>57</v>
      </c>
      <c r="C81" s="82" t="s">
        <v>58</v>
      </c>
      <c r="D81" s="83" t="s">
        <v>59</v>
      </c>
      <c r="E81" s="47" t="s">
        <v>60</v>
      </c>
      <c r="F81" s="55" t="n">
        <v>394</v>
      </c>
      <c r="G81" s="56" t="n">
        <v>448</v>
      </c>
      <c r="H81" s="57" t="n">
        <f aca="false">SUM(F81:G81)</f>
        <v>842</v>
      </c>
      <c r="I81" s="58" t="n">
        <v>267</v>
      </c>
    </row>
    <row r="82" customFormat="false" ht="21.75" hidden="false" customHeight="false" outlineLevel="0" collapsed="false">
      <c r="A82" s="47" t="n">
        <v>7</v>
      </c>
      <c r="B82" s="81" t="s">
        <v>61</v>
      </c>
      <c r="C82" s="82" t="s">
        <v>62</v>
      </c>
      <c r="D82" s="83" t="s">
        <v>63</v>
      </c>
      <c r="E82" s="47" t="s">
        <v>64</v>
      </c>
      <c r="F82" s="55" t="n">
        <v>33</v>
      </c>
      <c r="G82" s="56" t="n">
        <v>38</v>
      </c>
      <c r="H82" s="57" t="n">
        <f aca="false">SUM(F82:G82)</f>
        <v>71</v>
      </c>
      <c r="I82" s="58" t="n">
        <v>33</v>
      </c>
    </row>
    <row r="83" customFormat="false" ht="21.75" hidden="false" customHeight="false" outlineLevel="0" collapsed="false">
      <c r="A83" s="47" t="n">
        <v>8</v>
      </c>
      <c r="B83" s="81" t="s">
        <v>65</v>
      </c>
      <c r="C83" s="82" t="s">
        <v>66</v>
      </c>
      <c r="D83" s="83" t="s">
        <v>67</v>
      </c>
      <c r="E83" s="47" t="s">
        <v>68</v>
      </c>
      <c r="F83" s="55" t="n">
        <v>91</v>
      </c>
      <c r="G83" s="56" t="n">
        <v>99</v>
      </c>
      <c r="H83" s="57" t="n">
        <f aca="false">SUM(F83:G83)</f>
        <v>190</v>
      </c>
      <c r="I83" s="58" t="n">
        <v>86</v>
      </c>
    </row>
    <row r="84" customFormat="false" ht="21.75" hidden="false" customHeight="false" outlineLevel="0" collapsed="false">
      <c r="A84" s="47" t="n">
        <v>9</v>
      </c>
      <c r="B84" s="81" t="s">
        <v>69</v>
      </c>
      <c r="C84" s="82" t="s">
        <v>70</v>
      </c>
      <c r="D84" s="83" t="s">
        <v>71</v>
      </c>
      <c r="E84" s="47" t="s">
        <v>72</v>
      </c>
      <c r="F84" s="55" t="n">
        <v>140</v>
      </c>
      <c r="G84" s="56" t="n">
        <v>150</v>
      </c>
      <c r="H84" s="57" t="n">
        <f aca="false">SUM(F84:G84)</f>
        <v>290</v>
      </c>
      <c r="I84" s="58" t="n">
        <v>94</v>
      </c>
    </row>
    <row r="85" customFormat="false" ht="21.75" hidden="false" customHeight="false" outlineLevel="0" collapsed="false">
      <c r="A85" s="47" t="n">
        <v>10</v>
      </c>
      <c r="B85" s="81" t="s">
        <v>73</v>
      </c>
      <c r="C85" s="82" t="s">
        <v>74</v>
      </c>
      <c r="D85" s="83" t="s">
        <v>75</v>
      </c>
      <c r="E85" s="47" t="s">
        <v>76</v>
      </c>
      <c r="F85" s="55" t="n">
        <v>230</v>
      </c>
      <c r="G85" s="56" t="n">
        <v>233</v>
      </c>
      <c r="H85" s="57" t="n">
        <f aca="false">SUM(F85:G85)</f>
        <v>463</v>
      </c>
      <c r="I85" s="58" t="n">
        <v>277</v>
      </c>
    </row>
    <row r="86" customFormat="false" ht="21.75" hidden="false" customHeight="false" outlineLevel="0" collapsed="false">
      <c r="A86" s="64"/>
      <c r="B86" s="81" t="s">
        <v>77</v>
      </c>
      <c r="C86" s="53"/>
      <c r="D86" s="54"/>
      <c r="E86" s="47"/>
      <c r="F86" s="59" t="n">
        <v>47</v>
      </c>
      <c r="G86" s="60" t="n">
        <v>39</v>
      </c>
      <c r="H86" s="62" t="n">
        <f aca="false">SUM(F86:G86)</f>
        <v>86</v>
      </c>
      <c r="I86" s="63" t="n">
        <v>1</v>
      </c>
    </row>
    <row r="87" customFormat="false" ht="21.75" hidden="false" customHeight="false" outlineLevel="0" collapsed="false">
      <c r="A87" s="64"/>
      <c r="B87" s="64"/>
      <c r="C87" s="53"/>
      <c r="D87" s="54"/>
      <c r="E87" s="47"/>
      <c r="F87" s="59"/>
      <c r="G87" s="60"/>
      <c r="H87" s="62"/>
      <c r="I87" s="63"/>
    </row>
    <row r="88" customFormat="false" ht="21.75" hidden="false" customHeight="false" outlineLevel="0" collapsed="false">
      <c r="A88" s="64"/>
      <c r="B88" s="64"/>
      <c r="C88" s="53"/>
      <c r="D88" s="54"/>
      <c r="E88" s="47"/>
      <c r="F88" s="59"/>
      <c r="G88" s="60"/>
      <c r="H88" s="62"/>
      <c r="I88" s="63"/>
    </row>
    <row r="89" customFormat="false" ht="21.75" hidden="false" customHeight="false" outlineLevel="0" collapsed="false">
      <c r="A89" s="64"/>
      <c r="B89" s="64"/>
      <c r="C89" s="53"/>
      <c r="D89" s="54"/>
      <c r="E89" s="47"/>
      <c r="F89" s="59"/>
      <c r="G89" s="60"/>
      <c r="H89" s="62"/>
      <c r="I89" s="63"/>
    </row>
    <row r="90" customFormat="false" ht="21.75" hidden="false" customHeight="false" outlineLevel="0" collapsed="false">
      <c r="A90" s="64"/>
      <c r="B90" s="64"/>
      <c r="C90" s="53"/>
      <c r="D90" s="54"/>
      <c r="E90" s="47"/>
      <c r="F90" s="59"/>
      <c r="G90" s="60"/>
      <c r="H90" s="62"/>
      <c r="I90" s="63"/>
    </row>
    <row r="91" customFormat="false" ht="21.75" hidden="false" customHeight="false" outlineLevel="0" collapsed="false">
      <c r="A91" s="64"/>
      <c r="B91" s="64"/>
      <c r="C91" s="53"/>
      <c r="D91" s="54"/>
      <c r="E91" s="47"/>
      <c r="F91" s="59"/>
      <c r="G91" s="60"/>
      <c r="H91" s="62"/>
      <c r="I91" s="63"/>
    </row>
    <row r="92" customFormat="false" ht="21.75" hidden="false" customHeight="false" outlineLevel="0" collapsed="false">
      <c r="A92" s="64"/>
      <c r="B92" s="64"/>
      <c r="C92" s="53"/>
      <c r="D92" s="54"/>
      <c r="E92" s="47"/>
      <c r="F92" s="59"/>
      <c r="G92" s="60"/>
      <c r="H92" s="62"/>
      <c r="I92" s="63"/>
    </row>
    <row r="93" customFormat="false" ht="21.75" hidden="false" customHeight="false" outlineLevel="0" collapsed="false">
      <c r="A93" s="64"/>
      <c r="B93" s="64"/>
      <c r="C93" s="53"/>
      <c r="D93" s="54"/>
      <c r="E93" s="47"/>
      <c r="F93" s="59"/>
      <c r="G93" s="60"/>
      <c r="H93" s="62"/>
      <c r="I93" s="63"/>
    </row>
    <row r="94" customFormat="false" ht="21.75" hidden="false" customHeight="false" outlineLevel="0" collapsed="false">
      <c r="A94" s="64"/>
      <c r="B94" s="64"/>
      <c r="C94" s="53"/>
      <c r="D94" s="54"/>
      <c r="E94" s="47"/>
      <c r="F94" s="59"/>
      <c r="G94" s="60"/>
      <c r="H94" s="62"/>
      <c r="I94" s="63"/>
    </row>
    <row r="95" customFormat="false" ht="21.75" hidden="false" customHeight="false" outlineLevel="0" collapsed="false">
      <c r="A95" s="64"/>
      <c r="B95" s="64"/>
      <c r="C95" s="53"/>
      <c r="D95" s="54"/>
      <c r="E95" s="47"/>
      <c r="F95" s="59"/>
      <c r="G95" s="60"/>
      <c r="H95" s="62"/>
      <c r="I95" s="63"/>
    </row>
    <row r="96" customFormat="false" ht="21.75" hidden="false" customHeight="false" outlineLevel="0" collapsed="false">
      <c r="A96" s="64"/>
      <c r="B96" s="64"/>
      <c r="C96" s="53"/>
      <c r="D96" s="54"/>
      <c r="E96" s="47"/>
      <c r="F96" s="59"/>
      <c r="G96" s="60"/>
      <c r="H96" s="62"/>
      <c r="I96" s="63"/>
    </row>
    <row r="97" customFormat="false" ht="21.75" hidden="false" customHeight="false" outlineLevel="0" collapsed="false">
      <c r="A97" s="64"/>
      <c r="B97" s="64"/>
      <c r="C97" s="53"/>
      <c r="D97" s="54"/>
      <c r="E97" s="47"/>
      <c r="F97" s="59"/>
      <c r="G97" s="60"/>
      <c r="H97" s="62"/>
      <c r="I97" s="63"/>
    </row>
    <row r="98" customFormat="false" ht="21.75" hidden="false" customHeight="false" outlineLevel="0" collapsed="false">
      <c r="A98" s="26"/>
      <c r="B98" s="26"/>
      <c r="C98" s="28"/>
      <c r="D98" s="29"/>
      <c r="E98" s="30"/>
      <c r="F98" s="65"/>
      <c r="G98" s="66"/>
      <c r="H98" s="33"/>
      <c r="I98" s="67"/>
    </row>
    <row r="100" s="10" customFormat="true" ht="23.25" hidden="false" customHeight="false" outlineLevel="0" collapsed="false">
      <c r="A100" s="87" t="s">
        <v>78</v>
      </c>
      <c r="B100" s="88" t="s">
        <v>79</v>
      </c>
      <c r="C100" s="89" t="s">
        <v>80</v>
      </c>
      <c r="D100" s="89"/>
      <c r="E100" s="90"/>
      <c r="H100" s="14"/>
    </row>
    <row r="101" s="10" customFormat="true" ht="23.25" hidden="false" customHeight="false" outlineLevel="0" collapsed="false">
      <c r="B101" s="87" t="s">
        <v>81</v>
      </c>
      <c r="C101" s="89"/>
      <c r="D101" s="89"/>
      <c r="E101" s="90"/>
      <c r="G101" s="87" t="s">
        <v>82</v>
      </c>
      <c r="H101" s="14"/>
    </row>
    <row r="102" s="10" customFormat="true" ht="23.25" hidden="false" customHeight="false" outlineLevel="0" collapsed="false">
      <c r="B102" s="87" t="s">
        <v>83</v>
      </c>
      <c r="C102" s="89"/>
      <c r="D102" s="89"/>
      <c r="E102" s="90"/>
      <c r="G102" s="87" t="s">
        <v>84</v>
      </c>
      <c r="H102" s="14"/>
    </row>
    <row r="103" customFormat="false" ht="21.75" hidden="true" customHeight="false" outlineLevel="0" collapsed="false"/>
    <row r="108" s="11" customFormat="true" ht="21.75" hidden="false" customHeight="false" outlineLevel="0" collapsed="false">
      <c r="B108" s="11" t="s">
        <v>1</v>
      </c>
      <c r="C108" s="12" t="s">
        <v>2</v>
      </c>
      <c r="D108" s="12"/>
      <c r="E108" s="13" t="s">
        <v>85</v>
      </c>
      <c r="H108" s="68"/>
    </row>
    <row r="109" s="51" customFormat="true" ht="21" hidden="false" customHeight="false" outlineLevel="0" collapsed="false">
      <c r="C109" s="74"/>
      <c r="D109" s="74"/>
      <c r="E109" s="15"/>
      <c r="H109" s="75"/>
    </row>
    <row r="110" customFormat="false" ht="21.75" hidden="false" customHeight="false" outlineLevel="0" collapsed="false">
      <c r="A110" s="16"/>
      <c r="B110" s="16"/>
      <c r="C110" s="18"/>
      <c r="D110" s="19"/>
      <c r="E110" s="20"/>
      <c r="F110" s="76" t="s">
        <v>4</v>
      </c>
      <c r="G110" s="76"/>
      <c r="H110" s="22"/>
      <c r="I110" s="16"/>
    </row>
    <row r="111" customFormat="false" ht="21.75" hidden="false" customHeight="false" outlineLevel="0" collapsed="false">
      <c r="A111" s="23" t="s">
        <v>41</v>
      </c>
      <c r="B111" s="23" t="s">
        <v>42</v>
      </c>
      <c r="C111" s="23" t="s">
        <v>43</v>
      </c>
      <c r="D111" s="23"/>
      <c r="E111" s="23" t="s">
        <v>8</v>
      </c>
      <c r="F111" s="77" t="s">
        <v>44</v>
      </c>
      <c r="G111" s="77"/>
      <c r="H111" s="25" t="s">
        <v>9</v>
      </c>
      <c r="I111" s="23" t="s">
        <v>10</v>
      </c>
    </row>
    <row r="112" customFormat="false" ht="21.75" hidden="false" customHeight="false" outlineLevel="0" collapsed="false">
      <c r="A112" s="26"/>
      <c r="B112" s="26"/>
      <c r="C112" s="28"/>
      <c r="D112" s="29"/>
      <c r="E112" s="30"/>
      <c r="F112" s="31" t="s">
        <v>11</v>
      </c>
      <c r="G112" s="32" t="s">
        <v>12</v>
      </c>
      <c r="H112" s="33"/>
      <c r="I112" s="26"/>
    </row>
    <row r="113" s="51" customFormat="true" ht="21" hidden="false" customHeight="false" outlineLevel="0" collapsed="false">
      <c r="A113" s="78"/>
      <c r="B113" s="79" t="s">
        <v>9</v>
      </c>
      <c r="C113" s="36"/>
      <c r="D113" s="37"/>
      <c r="E113" s="34"/>
      <c r="F113" s="39" t="n">
        <v>2440</v>
      </c>
      <c r="G113" s="40" t="n">
        <v>2572</v>
      </c>
      <c r="H113" s="80" t="n">
        <f aca="false">SUM(F113:G113)</f>
        <v>5012</v>
      </c>
      <c r="I113" s="42" t="n">
        <v>1933</v>
      </c>
    </row>
    <row r="114" customFormat="false" ht="21.75" hidden="false" customHeight="false" outlineLevel="0" collapsed="false">
      <c r="A114" s="47" t="n">
        <v>1</v>
      </c>
      <c r="B114" s="91" t="s">
        <v>86</v>
      </c>
      <c r="C114" s="85" t="s">
        <v>87</v>
      </c>
      <c r="D114" s="86" t="s">
        <v>88</v>
      </c>
      <c r="E114" s="47" t="s">
        <v>89</v>
      </c>
      <c r="F114" s="55" t="n">
        <v>409</v>
      </c>
      <c r="G114" s="56" t="n">
        <v>429</v>
      </c>
      <c r="H114" s="84" t="n">
        <f aca="false">SUM(F114:G114)</f>
        <v>838</v>
      </c>
      <c r="I114" s="58" t="n">
        <v>321</v>
      </c>
    </row>
    <row r="115" customFormat="false" ht="21.75" hidden="false" customHeight="false" outlineLevel="0" collapsed="false">
      <c r="A115" s="47" t="n">
        <v>2</v>
      </c>
      <c r="B115" s="91" t="s">
        <v>90</v>
      </c>
      <c r="C115" s="82" t="s">
        <v>91</v>
      </c>
      <c r="D115" s="83" t="s">
        <v>92</v>
      </c>
      <c r="E115" s="47" t="s">
        <v>93</v>
      </c>
      <c r="F115" s="55" t="n">
        <v>340</v>
      </c>
      <c r="G115" s="56" t="n">
        <v>367</v>
      </c>
      <c r="H115" s="57" t="n">
        <f aca="false">SUM(F115:G115)</f>
        <v>707</v>
      </c>
      <c r="I115" s="58" t="n">
        <v>277</v>
      </c>
    </row>
    <row r="116" customFormat="false" ht="21.75" hidden="false" customHeight="false" outlineLevel="0" collapsed="false">
      <c r="A116" s="47" t="n">
        <v>3</v>
      </c>
      <c r="B116" s="91" t="s">
        <v>94</v>
      </c>
      <c r="C116" s="82" t="s">
        <v>95</v>
      </c>
      <c r="D116" s="83" t="s">
        <v>96</v>
      </c>
      <c r="E116" s="47" t="s">
        <v>97</v>
      </c>
      <c r="F116" s="55" t="n">
        <v>364</v>
      </c>
      <c r="G116" s="92" t="n">
        <v>374</v>
      </c>
      <c r="H116" s="57" t="n">
        <f aca="false">SUM(F116:G116)</f>
        <v>738</v>
      </c>
      <c r="I116" s="58" t="n">
        <v>201</v>
      </c>
    </row>
    <row r="117" customFormat="false" ht="21.75" hidden="false" customHeight="false" outlineLevel="0" collapsed="false">
      <c r="A117" s="47" t="n">
        <v>4</v>
      </c>
      <c r="B117" s="91" t="s">
        <v>98</v>
      </c>
      <c r="C117" s="82" t="s">
        <v>99</v>
      </c>
      <c r="D117" s="83" t="s">
        <v>100</v>
      </c>
      <c r="E117" s="47" t="s">
        <v>101</v>
      </c>
      <c r="F117" s="55" t="n">
        <v>254</v>
      </c>
      <c r="G117" s="56" t="n">
        <v>276</v>
      </c>
      <c r="H117" s="57" t="n">
        <f aca="false">SUM(F117:G117)</f>
        <v>530</v>
      </c>
      <c r="I117" s="58" t="n">
        <v>115</v>
      </c>
    </row>
    <row r="118" customFormat="false" ht="21.75" hidden="false" customHeight="false" outlineLevel="0" collapsed="false">
      <c r="A118" s="47" t="n">
        <v>5</v>
      </c>
      <c r="B118" s="91" t="s">
        <v>102</v>
      </c>
      <c r="C118" s="82" t="s">
        <v>103</v>
      </c>
      <c r="D118" s="83" t="s">
        <v>104</v>
      </c>
      <c r="E118" s="47" t="s">
        <v>105</v>
      </c>
      <c r="F118" s="55" t="n">
        <v>160</v>
      </c>
      <c r="G118" s="56" t="n">
        <v>147</v>
      </c>
      <c r="H118" s="57" t="n">
        <f aca="false">SUM(F118:G118)</f>
        <v>307</v>
      </c>
      <c r="I118" s="58" t="n">
        <v>78</v>
      </c>
    </row>
    <row r="119" customFormat="false" ht="21.75" hidden="false" customHeight="false" outlineLevel="0" collapsed="false">
      <c r="A119" s="47" t="n">
        <v>8</v>
      </c>
      <c r="B119" s="91" t="s">
        <v>106</v>
      </c>
      <c r="C119" s="82" t="s">
        <v>107</v>
      </c>
      <c r="D119" s="83" t="s">
        <v>108</v>
      </c>
      <c r="E119" s="47" t="s">
        <v>109</v>
      </c>
      <c r="F119" s="55" t="n">
        <v>457</v>
      </c>
      <c r="G119" s="56" t="n">
        <v>494</v>
      </c>
      <c r="H119" s="57" t="n">
        <f aca="false">SUM(F119:G119)</f>
        <v>951</v>
      </c>
      <c r="I119" s="58" t="n">
        <v>624</v>
      </c>
    </row>
    <row r="120" customFormat="false" ht="21.75" hidden="false" customHeight="false" outlineLevel="0" collapsed="false">
      <c r="A120" s="47" t="n">
        <v>9</v>
      </c>
      <c r="B120" s="91" t="s">
        <v>110</v>
      </c>
      <c r="C120" s="82" t="s">
        <v>111</v>
      </c>
      <c r="D120" s="83" t="s">
        <v>112</v>
      </c>
      <c r="E120" s="47" t="s">
        <v>113</v>
      </c>
      <c r="F120" s="55" t="n">
        <v>234</v>
      </c>
      <c r="G120" s="56" t="n">
        <v>278</v>
      </c>
      <c r="H120" s="57" t="n">
        <f aca="false">SUM(F120:G120)</f>
        <v>512</v>
      </c>
      <c r="I120" s="58" t="n">
        <v>215</v>
      </c>
    </row>
    <row r="121" customFormat="false" ht="21.75" hidden="false" customHeight="false" outlineLevel="0" collapsed="false">
      <c r="A121" s="47" t="n">
        <v>10</v>
      </c>
      <c r="B121" s="91" t="s">
        <v>114</v>
      </c>
      <c r="C121" s="82" t="s">
        <v>115</v>
      </c>
      <c r="D121" s="83" t="s">
        <v>116</v>
      </c>
      <c r="E121" s="47" t="s">
        <v>117</v>
      </c>
      <c r="F121" s="55" t="n">
        <v>222</v>
      </c>
      <c r="G121" s="56" t="n">
        <v>207</v>
      </c>
      <c r="H121" s="57" t="n">
        <f aca="false">SUM(F121:G121)</f>
        <v>429</v>
      </c>
      <c r="I121" s="58" t="n">
        <v>102</v>
      </c>
    </row>
    <row r="122" customFormat="false" ht="21.75" hidden="false" customHeight="false" outlineLevel="0" collapsed="false">
      <c r="A122" s="64"/>
      <c r="B122" s="64"/>
      <c r="C122" s="53"/>
      <c r="D122" s="54"/>
      <c r="E122" s="47"/>
      <c r="F122" s="55"/>
      <c r="G122" s="56"/>
      <c r="H122" s="57"/>
      <c r="I122" s="58"/>
    </row>
    <row r="123" customFormat="false" ht="21.75" hidden="false" customHeight="false" outlineLevel="0" collapsed="false">
      <c r="A123" s="64"/>
      <c r="B123" s="64"/>
      <c r="C123" s="53"/>
      <c r="D123" s="54"/>
      <c r="E123" s="47"/>
      <c r="F123" s="59"/>
      <c r="G123" s="60"/>
      <c r="H123" s="62"/>
      <c r="I123" s="63"/>
    </row>
    <row r="124" customFormat="false" ht="21.75" hidden="false" customHeight="false" outlineLevel="0" collapsed="false">
      <c r="A124" s="64"/>
      <c r="B124" s="64"/>
      <c r="C124" s="53"/>
      <c r="D124" s="54"/>
      <c r="E124" s="47"/>
      <c r="F124" s="59"/>
      <c r="G124" s="60"/>
      <c r="H124" s="62"/>
      <c r="I124" s="63"/>
    </row>
    <row r="125" customFormat="false" ht="21.75" hidden="false" customHeight="false" outlineLevel="0" collapsed="false">
      <c r="A125" s="64"/>
      <c r="B125" s="64"/>
      <c r="C125" s="53"/>
      <c r="D125" s="54"/>
      <c r="E125" s="47"/>
      <c r="F125" s="59"/>
      <c r="G125" s="60"/>
      <c r="H125" s="62"/>
      <c r="I125" s="63"/>
    </row>
    <row r="126" customFormat="false" ht="21.75" hidden="false" customHeight="false" outlineLevel="0" collapsed="false">
      <c r="A126" s="64"/>
      <c r="B126" s="64"/>
      <c r="C126" s="53"/>
      <c r="D126" s="54"/>
      <c r="E126" s="47"/>
      <c r="F126" s="59"/>
      <c r="G126" s="60"/>
      <c r="H126" s="62"/>
      <c r="I126" s="63"/>
    </row>
    <row r="127" customFormat="false" ht="21.75" hidden="false" customHeight="false" outlineLevel="0" collapsed="false">
      <c r="A127" s="64"/>
      <c r="B127" s="64"/>
      <c r="C127" s="53"/>
      <c r="D127" s="54"/>
      <c r="E127" s="47"/>
      <c r="F127" s="59"/>
      <c r="G127" s="60"/>
      <c r="H127" s="62"/>
      <c r="I127" s="63"/>
    </row>
    <row r="128" customFormat="false" ht="21.75" hidden="false" customHeight="false" outlineLevel="0" collapsed="false">
      <c r="A128" s="64"/>
      <c r="B128" s="64"/>
      <c r="C128" s="53"/>
      <c r="D128" s="54"/>
      <c r="E128" s="47"/>
      <c r="F128" s="59"/>
      <c r="G128" s="60"/>
      <c r="H128" s="62"/>
      <c r="I128" s="63"/>
    </row>
    <row r="129" customFormat="false" ht="21.75" hidden="false" customHeight="false" outlineLevel="0" collapsed="false">
      <c r="A129" s="64"/>
      <c r="B129" s="64"/>
      <c r="C129" s="53"/>
      <c r="D129" s="54"/>
      <c r="E129" s="47"/>
      <c r="F129" s="59"/>
      <c r="G129" s="60"/>
      <c r="H129" s="62"/>
      <c r="I129" s="63"/>
    </row>
    <row r="130" customFormat="false" ht="21.75" hidden="false" customHeight="false" outlineLevel="0" collapsed="false">
      <c r="A130" s="64"/>
      <c r="B130" s="64"/>
      <c r="C130" s="53"/>
      <c r="D130" s="54"/>
      <c r="E130" s="47"/>
      <c r="F130" s="59"/>
      <c r="G130" s="60"/>
      <c r="H130" s="62"/>
      <c r="I130" s="63"/>
    </row>
    <row r="131" customFormat="false" ht="21.75" hidden="false" customHeight="false" outlineLevel="0" collapsed="false">
      <c r="A131" s="64"/>
      <c r="B131" s="64"/>
      <c r="C131" s="53"/>
      <c r="D131" s="54"/>
      <c r="E131" s="47"/>
      <c r="F131" s="59"/>
      <c r="G131" s="60"/>
      <c r="H131" s="62"/>
      <c r="I131" s="63"/>
    </row>
    <row r="132" customFormat="false" ht="21.75" hidden="false" customHeight="false" outlineLevel="0" collapsed="false">
      <c r="A132" s="64"/>
      <c r="B132" s="64"/>
      <c r="C132" s="53"/>
      <c r="D132" s="54"/>
      <c r="E132" s="47"/>
      <c r="F132" s="59"/>
      <c r="G132" s="60"/>
      <c r="H132" s="62"/>
      <c r="I132" s="63"/>
    </row>
    <row r="133" customFormat="false" ht="21.75" hidden="false" customHeight="false" outlineLevel="0" collapsed="false">
      <c r="A133" s="64"/>
      <c r="B133" s="64"/>
      <c r="C133" s="53"/>
      <c r="D133" s="54"/>
      <c r="E133" s="47"/>
      <c r="F133" s="59"/>
      <c r="G133" s="60"/>
      <c r="H133" s="62"/>
      <c r="I133" s="63"/>
    </row>
    <row r="134" customFormat="false" ht="21.75" hidden="false" customHeight="false" outlineLevel="0" collapsed="false">
      <c r="A134" s="64"/>
      <c r="B134" s="64"/>
      <c r="C134" s="53"/>
      <c r="D134" s="54"/>
      <c r="E134" s="47"/>
      <c r="F134" s="59"/>
      <c r="G134" s="60"/>
      <c r="H134" s="62"/>
      <c r="I134" s="63"/>
    </row>
    <row r="135" customFormat="false" ht="21.75" hidden="false" customHeight="false" outlineLevel="0" collapsed="false">
      <c r="A135" s="26"/>
      <c r="B135" s="26"/>
      <c r="C135" s="28"/>
      <c r="D135" s="29"/>
      <c r="E135" s="30"/>
      <c r="F135" s="65"/>
      <c r="G135" s="66"/>
      <c r="H135" s="33"/>
      <c r="I135" s="67"/>
    </row>
    <row r="137" s="10" customFormat="true" ht="23.25" hidden="false" customHeight="false" outlineLevel="0" collapsed="false">
      <c r="A137" s="87" t="s">
        <v>78</v>
      </c>
      <c r="B137" s="88" t="s">
        <v>118</v>
      </c>
      <c r="C137" s="88" t="s">
        <v>119</v>
      </c>
      <c r="D137" s="89"/>
      <c r="E137" s="90"/>
      <c r="H137" s="14"/>
    </row>
    <row r="138" s="10" customFormat="true" ht="23.25" hidden="false" customHeight="false" outlineLevel="0" collapsed="false">
      <c r="B138" s="87" t="s">
        <v>120</v>
      </c>
      <c r="C138" s="89"/>
      <c r="D138" s="89"/>
      <c r="E138" s="90"/>
      <c r="G138" s="87" t="s">
        <v>121</v>
      </c>
      <c r="H138" s="14"/>
    </row>
    <row r="139" s="10" customFormat="true" ht="21" hidden="false" customHeight="true" outlineLevel="0" collapsed="false">
      <c r="B139" s="87" t="s">
        <v>122</v>
      </c>
      <c r="C139" s="89"/>
      <c r="D139" s="89"/>
      <c r="E139" s="90"/>
      <c r="G139" s="87" t="s">
        <v>123</v>
      </c>
      <c r="H139" s="14"/>
    </row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s="11" customFormat="true" ht="21.75" hidden="false" customHeight="true" outlineLevel="0" collapsed="false">
      <c r="B143" s="11" t="s">
        <v>1</v>
      </c>
      <c r="C143" s="12" t="s">
        <v>2</v>
      </c>
      <c r="D143" s="12"/>
      <c r="E143" s="13" t="s">
        <v>124</v>
      </c>
      <c r="H143" s="68"/>
    </row>
    <row r="144" s="51" customFormat="true" ht="21.75" hidden="false" customHeight="true" outlineLevel="0" collapsed="false">
      <c r="C144" s="74"/>
      <c r="D144" s="74"/>
      <c r="E144" s="15"/>
      <c r="H144" s="75"/>
    </row>
    <row r="145" customFormat="false" ht="21.75" hidden="false" customHeight="false" outlineLevel="0" collapsed="false">
      <c r="A145" s="16"/>
      <c r="B145" s="16"/>
      <c r="C145" s="18"/>
      <c r="D145" s="19"/>
      <c r="E145" s="20"/>
      <c r="F145" s="76" t="s">
        <v>4</v>
      </c>
      <c r="G145" s="76"/>
      <c r="H145" s="22"/>
      <c r="I145" s="16"/>
    </row>
    <row r="146" customFormat="false" ht="21.75" hidden="false" customHeight="false" outlineLevel="0" collapsed="false">
      <c r="A146" s="23" t="s">
        <v>41</v>
      </c>
      <c r="B146" s="23" t="s">
        <v>42</v>
      </c>
      <c r="C146" s="23" t="s">
        <v>43</v>
      </c>
      <c r="D146" s="23"/>
      <c r="E146" s="23" t="s">
        <v>8</v>
      </c>
      <c r="F146" s="77" t="s">
        <v>44</v>
      </c>
      <c r="G146" s="77"/>
      <c r="H146" s="25" t="s">
        <v>9</v>
      </c>
      <c r="I146" s="23" t="s">
        <v>10</v>
      </c>
    </row>
    <row r="147" customFormat="false" ht="21.75" hidden="false" customHeight="false" outlineLevel="0" collapsed="false">
      <c r="A147" s="26"/>
      <c r="B147" s="26"/>
      <c r="C147" s="28"/>
      <c r="D147" s="29"/>
      <c r="E147" s="30"/>
      <c r="F147" s="31" t="s">
        <v>11</v>
      </c>
      <c r="G147" s="32" t="s">
        <v>12</v>
      </c>
      <c r="H147" s="33"/>
      <c r="I147" s="26"/>
    </row>
    <row r="148" s="51" customFormat="true" ht="21" hidden="false" customHeight="false" outlineLevel="0" collapsed="false">
      <c r="A148" s="78"/>
      <c r="B148" s="79" t="s">
        <v>9</v>
      </c>
      <c r="C148" s="36"/>
      <c r="D148" s="37"/>
      <c r="E148" s="34"/>
      <c r="F148" s="39" t="n">
        <v>836</v>
      </c>
      <c r="G148" s="40" t="n">
        <v>882</v>
      </c>
      <c r="H148" s="80" t="n">
        <f aca="false">SUM(F148:G148)</f>
        <v>1718</v>
      </c>
      <c r="I148" s="42" t="n">
        <v>510</v>
      </c>
    </row>
    <row r="149" customFormat="false" ht="21.75" hidden="false" customHeight="false" outlineLevel="0" collapsed="false">
      <c r="A149" s="47" t="n">
        <v>3</v>
      </c>
      <c r="B149" s="91" t="s">
        <v>125</v>
      </c>
      <c r="C149" s="82" t="s">
        <v>126</v>
      </c>
      <c r="D149" s="83" t="s">
        <v>127</v>
      </c>
      <c r="E149" s="47" t="s">
        <v>128</v>
      </c>
      <c r="F149" s="55" t="n">
        <v>497</v>
      </c>
      <c r="G149" s="56" t="n">
        <v>503</v>
      </c>
      <c r="H149" s="84" t="n">
        <f aca="false">SUM(F149:G149)</f>
        <v>1000</v>
      </c>
      <c r="I149" s="58" t="n">
        <v>266</v>
      </c>
    </row>
    <row r="150" customFormat="false" ht="21.75" hidden="false" customHeight="false" outlineLevel="0" collapsed="false">
      <c r="A150" s="47" t="n">
        <v>5</v>
      </c>
      <c r="B150" s="91" t="s">
        <v>129</v>
      </c>
      <c r="C150" s="82" t="s">
        <v>130</v>
      </c>
      <c r="D150" s="83" t="s">
        <v>131</v>
      </c>
      <c r="E150" s="47" t="s">
        <v>132</v>
      </c>
      <c r="F150" s="55" t="n">
        <v>339</v>
      </c>
      <c r="G150" s="56" t="n">
        <v>379</v>
      </c>
      <c r="H150" s="57" t="n">
        <f aca="false">SUM(F150:G150)</f>
        <v>718</v>
      </c>
      <c r="I150" s="58" t="n">
        <v>244</v>
      </c>
    </row>
    <row r="151" customFormat="false" ht="21.75" hidden="false" customHeight="false" outlineLevel="0" collapsed="false">
      <c r="A151" s="47"/>
      <c r="B151" s="64"/>
      <c r="C151" s="53"/>
      <c r="D151" s="54"/>
      <c r="E151" s="47"/>
      <c r="F151" s="55"/>
      <c r="G151" s="56"/>
      <c r="H151" s="57"/>
      <c r="I151" s="58"/>
    </row>
    <row r="152" customFormat="false" ht="21.75" hidden="false" customHeight="false" outlineLevel="0" collapsed="false">
      <c r="A152" s="47"/>
      <c r="B152" s="64"/>
      <c r="C152" s="53"/>
      <c r="D152" s="54"/>
      <c r="E152" s="47"/>
      <c r="F152" s="59"/>
      <c r="G152" s="60"/>
      <c r="H152" s="62"/>
      <c r="I152" s="63"/>
    </row>
    <row r="153" customFormat="false" ht="21.75" hidden="false" customHeight="false" outlineLevel="0" collapsed="false">
      <c r="A153" s="64"/>
      <c r="B153" s="64"/>
      <c r="C153" s="53"/>
      <c r="D153" s="54"/>
      <c r="E153" s="47"/>
      <c r="F153" s="59"/>
      <c r="G153" s="60"/>
      <c r="H153" s="62"/>
      <c r="I153" s="63"/>
    </row>
    <row r="154" customFormat="false" ht="21.75" hidden="false" customHeight="false" outlineLevel="0" collapsed="false">
      <c r="A154" s="64"/>
      <c r="B154" s="64"/>
      <c r="C154" s="53"/>
      <c r="D154" s="54"/>
      <c r="E154" s="47"/>
      <c r="F154" s="59"/>
      <c r="G154" s="60"/>
      <c r="H154" s="62"/>
      <c r="I154" s="63"/>
    </row>
    <row r="155" customFormat="false" ht="21.75" hidden="false" customHeight="false" outlineLevel="0" collapsed="false">
      <c r="A155" s="64"/>
      <c r="B155" s="64"/>
      <c r="C155" s="53"/>
      <c r="D155" s="54"/>
      <c r="E155" s="47"/>
      <c r="F155" s="59"/>
      <c r="G155" s="60"/>
      <c r="H155" s="62"/>
      <c r="I155" s="63"/>
    </row>
    <row r="156" customFormat="false" ht="21.75" hidden="false" customHeight="false" outlineLevel="0" collapsed="false">
      <c r="A156" s="64"/>
      <c r="B156" s="64"/>
      <c r="C156" s="53"/>
      <c r="D156" s="54"/>
      <c r="E156" s="47"/>
      <c r="F156" s="59"/>
      <c r="G156" s="60"/>
      <c r="H156" s="62"/>
      <c r="I156" s="63"/>
    </row>
    <row r="157" customFormat="false" ht="21.75" hidden="false" customHeight="false" outlineLevel="0" collapsed="false">
      <c r="A157" s="64"/>
      <c r="B157" s="64"/>
      <c r="C157" s="53"/>
      <c r="D157" s="54"/>
      <c r="E157" s="47"/>
      <c r="F157" s="59"/>
      <c r="G157" s="60"/>
      <c r="H157" s="62"/>
      <c r="I157" s="63"/>
    </row>
    <row r="158" customFormat="false" ht="21.75" hidden="false" customHeight="false" outlineLevel="0" collapsed="false">
      <c r="A158" s="64"/>
      <c r="B158" s="64"/>
      <c r="C158" s="53"/>
      <c r="D158" s="54"/>
      <c r="E158" s="47"/>
      <c r="F158" s="59"/>
      <c r="G158" s="60"/>
      <c r="H158" s="62"/>
      <c r="I158" s="63"/>
    </row>
    <row r="159" customFormat="false" ht="21.75" hidden="false" customHeight="false" outlineLevel="0" collapsed="false">
      <c r="A159" s="64"/>
      <c r="B159" s="64"/>
      <c r="C159" s="53"/>
      <c r="D159" s="54"/>
      <c r="E159" s="47"/>
      <c r="F159" s="59"/>
      <c r="G159" s="60"/>
      <c r="H159" s="62"/>
      <c r="I159" s="63"/>
    </row>
    <row r="160" customFormat="false" ht="21.75" hidden="false" customHeight="false" outlineLevel="0" collapsed="false">
      <c r="A160" s="64"/>
      <c r="B160" s="64"/>
      <c r="C160" s="53"/>
      <c r="D160" s="54"/>
      <c r="E160" s="47"/>
      <c r="F160" s="59"/>
      <c r="G160" s="60"/>
      <c r="H160" s="62"/>
      <c r="I160" s="63"/>
    </row>
    <row r="161" customFormat="false" ht="21.75" hidden="false" customHeight="false" outlineLevel="0" collapsed="false">
      <c r="A161" s="64"/>
      <c r="B161" s="64"/>
      <c r="C161" s="53"/>
      <c r="D161" s="54"/>
      <c r="E161" s="47"/>
      <c r="F161" s="59"/>
      <c r="G161" s="60"/>
      <c r="H161" s="62"/>
      <c r="I161" s="63"/>
    </row>
    <row r="162" customFormat="false" ht="21.75" hidden="false" customHeight="false" outlineLevel="0" collapsed="false">
      <c r="A162" s="64"/>
      <c r="B162" s="64"/>
      <c r="C162" s="53"/>
      <c r="D162" s="54"/>
      <c r="E162" s="47"/>
      <c r="F162" s="59"/>
      <c r="G162" s="60"/>
      <c r="H162" s="62"/>
      <c r="I162" s="63"/>
    </row>
    <row r="163" customFormat="false" ht="21.75" hidden="false" customHeight="false" outlineLevel="0" collapsed="false">
      <c r="A163" s="64"/>
      <c r="B163" s="64"/>
      <c r="C163" s="53"/>
      <c r="D163" s="54"/>
      <c r="E163" s="47"/>
      <c r="F163" s="59"/>
      <c r="G163" s="60"/>
      <c r="H163" s="62"/>
      <c r="I163" s="63"/>
    </row>
    <row r="164" customFormat="false" ht="21.75" hidden="false" customHeight="false" outlineLevel="0" collapsed="false">
      <c r="A164" s="64"/>
      <c r="B164" s="64"/>
      <c r="C164" s="53"/>
      <c r="D164" s="54"/>
      <c r="E164" s="47"/>
      <c r="F164" s="59"/>
      <c r="G164" s="60"/>
      <c r="H164" s="62"/>
      <c r="I164" s="63"/>
    </row>
    <row r="165" customFormat="false" ht="21.75" hidden="false" customHeight="false" outlineLevel="0" collapsed="false">
      <c r="A165" s="64"/>
      <c r="B165" s="64"/>
      <c r="C165" s="53"/>
      <c r="D165" s="54"/>
      <c r="E165" s="47"/>
      <c r="F165" s="59"/>
      <c r="G165" s="60"/>
      <c r="H165" s="62"/>
      <c r="I165" s="63"/>
    </row>
    <row r="166" customFormat="false" ht="21.75" hidden="false" customHeight="false" outlineLevel="0" collapsed="false">
      <c r="A166" s="64"/>
      <c r="B166" s="64"/>
      <c r="C166" s="53"/>
      <c r="D166" s="54"/>
      <c r="E166" s="47"/>
      <c r="F166" s="59"/>
      <c r="G166" s="60"/>
      <c r="H166" s="62"/>
      <c r="I166" s="63"/>
    </row>
    <row r="167" customFormat="false" ht="21.75" hidden="false" customHeight="false" outlineLevel="0" collapsed="false">
      <c r="A167" s="64"/>
      <c r="B167" s="64"/>
      <c r="C167" s="53"/>
      <c r="D167" s="54"/>
      <c r="E167" s="47"/>
      <c r="F167" s="59"/>
      <c r="G167" s="60"/>
      <c r="H167" s="62"/>
      <c r="I167" s="63"/>
    </row>
    <row r="168" customFormat="false" ht="21.75" hidden="false" customHeight="false" outlineLevel="0" collapsed="false">
      <c r="A168" s="64"/>
      <c r="B168" s="64"/>
      <c r="C168" s="53"/>
      <c r="D168" s="54"/>
      <c r="E168" s="47"/>
      <c r="F168" s="59"/>
      <c r="G168" s="60"/>
      <c r="H168" s="62"/>
      <c r="I168" s="63"/>
    </row>
    <row r="169" customFormat="false" ht="21.75" hidden="false" customHeight="false" outlineLevel="0" collapsed="false">
      <c r="A169" s="64"/>
      <c r="B169" s="64"/>
      <c r="C169" s="53"/>
      <c r="D169" s="54"/>
      <c r="E169" s="47"/>
      <c r="F169" s="59"/>
      <c r="G169" s="60"/>
      <c r="H169" s="62"/>
      <c r="I169" s="63"/>
    </row>
    <row r="170" customFormat="false" ht="21.75" hidden="false" customHeight="false" outlineLevel="0" collapsed="false">
      <c r="A170" s="26"/>
      <c r="B170" s="26"/>
      <c r="C170" s="28"/>
      <c r="D170" s="29"/>
      <c r="E170" s="30"/>
      <c r="F170" s="65"/>
      <c r="G170" s="66"/>
      <c r="H170" s="33"/>
      <c r="I170" s="67"/>
    </row>
    <row r="172" s="10" customFormat="true" ht="23.25" hidden="false" customHeight="false" outlineLevel="0" collapsed="false">
      <c r="A172" s="87" t="s">
        <v>78</v>
      </c>
      <c r="B172" s="88" t="s">
        <v>133</v>
      </c>
      <c r="C172" s="89" t="s">
        <v>134</v>
      </c>
      <c r="D172" s="89"/>
      <c r="E172" s="90"/>
      <c r="H172" s="14"/>
    </row>
    <row r="173" s="10" customFormat="true" ht="23.25" hidden="false" customHeight="false" outlineLevel="0" collapsed="false">
      <c r="B173" s="87" t="s">
        <v>135</v>
      </c>
      <c r="C173" s="89"/>
      <c r="D173" s="89"/>
      <c r="E173" s="90"/>
      <c r="G173" s="87" t="s">
        <v>136</v>
      </c>
      <c r="H173" s="14"/>
    </row>
    <row r="174" s="10" customFormat="true" ht="23.25" hidden="false" customHeight="false" outlineLevel="0" collapsed="false">
      <c r="B174" s="87" t="s">
        <v>83</v>
      </c>
      <c r="C174" s="89"/>
      <c r="D174" s="89"/>
      <c r="E174" s="90"/>
      <c r="G174" s="87" t="s">
        <v>84</v>
      </c>
      <c r="H174" s="14"/>
    </row>
    <row r="175" customFormat="false" ht="21.75" hidden="true" customHeight="false" outlineLevel="0" collapsed="false"/>
    <row r="179" s="11" customFormat="true" ht="21.75" hidden="false" customHeight="false" outlineLevel="0" collapsed="false">
      <c r="B179" s="11" t="s">
        <v>1</v>
      </c>
      <c r="C179" s="12" t="s">
        <v>2</v>
      </c>
      <c r="D179" s="12"/>
      <c r="E179" s="13" t="s">
        <v>137</v>
      </c>
      <c r="H179" s="68"/>
    </row>
    <row r="180" s="51" customFormat="true" ht="21" hidden="false" customHeight="false" outlineLevel="0" collapsed="false">
      <c r="C180" s="74"/>
      <c r="D180" s="74"/>
      <c r="E180" s="15"/>
      <c r="H180" s="75"/>
    </row>
    <row r="181" customFormat="false" ht="21.75" hidden="false" customHeight="false" outlineLevel="0" collapsed="false">
      <c r="A181" s="16"/>
      <c r="B181" s="16"/>
      <c r="C181" s="18"/>
      <c r="D181" s="19"/>
      <c r="E181" s="20"/>
      <c r="F181" s="76" t="s">
        <v>4</v>
      </c>
      <c r="G181" s="76"/>
      <c r="H181" s="22"/>
      <c r="I181" s="16"/>
    </row>
    <row r="182" customFormat="false" ht="21.75" hidden="false" customHeight="false" outlineLevel="0" collapsed="false">
      <c r="A182" s="23" t="s">
        <v>41</v>
      </c>
      <c r="B182" s="23" t="s">
        <v>42</v>
      </c>
      <c r="C182" s="23" t="s">
        <v>43</v>
      </c>
      <c r="D182" s="23"/>
      <c r="E182" s="23" t="s">
        <v>8</v>
      </c>
      <c r="F182" s="77" t="s">
        <v>44</v>
      </c>
      <c r="G182" s="77"/>
      <c r="H182" s="25" t="s">
        <v>9</v>
      </c>
      <c r="I182" s="23" t="s">
        <v>10</v>
      </c>
    </row>
    <row r="183" customFormat="false" ht="21.75" hidden="false" customHeight="false" outlineLevel="0" collapsed="false">
      <c r="A183" s="26"/>
      <c r="B183" s="26"/>
      <c r="C183" s="28"/>
      <c r="D183" s="29"/>
      <c r="E183" s="30"/>
      <c r="F183" s="31" t="s">
        <v>11</v>
      </c>
      <c r="G183" s="32" t="s">
        <v>12</v>
      </c>
      <c r="H183" s="33"/>
      <c r="I183" s="26"/>
    </row>
    <row r="184" s="51" customFormat="true" ht="21" hidden="false" customHeight="false" outlineLevel="0" collapsed="false">
      <c r="A184" s="78"/>
      <c r="B184" s="79" t="s">
        <v>9</v>
      </c>
      <c r="C184" s="36"/>
      <c r="D184" s="37"/>
      <c r="E184" s="34"/>
      <c r="F184" s="39" t="n">
        <f aca="false">SUM(F185:F191)</f>
        <v>2561</v>
      </c>
      <c r="G184" s="93" t="n">
        <f aca="false">SUM(G185:G191)</f>
        <v>2643</v>
      </c>
      <c r="H184" s="80" t="n">
        <f aca="false">SUM(F184:G184)</f>
        <v>5204</v>
      </c>
      <c r="I184" s="42" t="n">
        <f aca="false">SUM(I185:I191)</f>
        <v>1688</v>
      </c>
    </row>
    <row r="185" customFormat="false" ht="21.75" hidden="false" customHeight="false" outlineLevel="0" collapsed="false">
      <c r="A185" s="47" t="n">
        <v>1</v>
      </c>
      <c r="B185" s="91" t="s">
        <v>138</v>
      </c>
      <c r="C185" s="85" t="s">
        <v>139</v>
      </c>
      <c r="D185" s="86" t="s">
        <v>140</v>
      </c>
      <c r="E185" s="47" t="s">
        <v>141</v>
      </c>
      <c r="F185" s="55" t="n">
        <v>512</v>
      </c>
      <c r="G185" s="56" t="n">
        <v>485</v>
      </c>
      <c r="H185" s="84" t="n">
        <f aca="false">SUM(F185:G185)</f>
        <v>997</v>
      </c>
      <c r="I185" s="58" t="n">
        <v>345</v>
      </c>
    </row>
    <row r="186" customFormat="false" ht="21.75" hidden="false" customHeight="false" outlineLevel="0" collapsed="false">
      <c r="A186" s="47"/>
      <c r="B186" s="64"/>
      <c r="C186" s="45"/>
      <c r="D186" s="46"/>
      <c r="E186" s="47" t="s">
        <v>142</v>
      </c>
      <c r="F186" s="55"/>
      <c r="G186" s="56"/>
      <c r="H186" s="84"/>
      <c r="I186" s="58"/>
    </row>
    <row r="187" customFormat="false" ht="21.75" hidden="false" customHeight="false" outlineLevel="0" collapsed="false">
      <c r="A187" s="47" t="n">
        <v>2</v>
      </c>
      <c r="B187" s="91" t="s">
        <v>143</v>
      </c>
      <c r="C187" s="82" t="s">
        <v>144</v>
      </c>
      <c r="D187" s="83" t="s">
        <v>145</v>
      </c>
      <c r="E187" s="47" t="s">
        <v>146</v>
      </c>
      <c r="F187" s="55" t="n">
        <v>550</v>
      </c>
      <c r="G187" s="56" t="n">
        <v>534</v>
      </c>
      <c r="H187" s="57" t="n">
        <f aca="false">SUM(F187:G187)</f>
        <v>1084</v>
      </c>
      <c r="I187" s="58" t="n">
        <v>256</v>
      </c>
    </row>
    <row r="188" customFormat="false" ht="21.75" hidden="false" customHeight="false" outlineLevel="0" collapsed="false">
      <c r="A188" s="47" t="n">
        <v>3</v>
      </c>
      <c r="B188" s="91" t="s">
        <v>147</v>
      </c>
      <c r="C188" s="82" t="s">
        <v>148</v>
      </c>
      <c r="D188" s="83" t="s">
        <v>149</v>
      </c>
      <c r="E188" s="47" t="s">
        <v>150</v>
      </c>
      <c r="F188" s="55" t="n">
        <v>350</v>
      </c>
      <c r="G188" s="56" t="n">
        <v>390</v>
      </c>
      <c r="H188" s="57" t="n">
        <f aca="false">SUM(F188:G188)</f>
        <v>740</v>
      </c>
      <c r="I188" s="58" t="n">
        <v>299</v>
      </c>
    </row>
    <row r="189" customFormat="false" ht="21.75" hidden="false" customHeight="false" outlineLevel="0" collapsed="false">
      <c r="A189" s="47" t="n">
        <v>4</v>
      </c>
      <c r="B189" s="91" t="s">
        <v>151</v>
      </c>
      <c r="C189" s="82" t="s">
        <v>152</v>
      </c>
      <c r="D189" s="83" t="s">
        <v>153</v>
      </c>
      <c r="E189" s="47" t="s">
        <v>154</v>
      </c>
      <c r="F189" s="55" t="n">
        <v>471</v>
      </c>
      <c r="G189" s="56" t="n">
        <v>549</v>
      </c>
      <c r="H189" s="57" t="n">
        <f aca="false">SUM(F189:G189)</f>
        <v>1020</v>
      </c>
      <c r="I189" s="58" t="n">
        <v>312</v>
      </c>
    </row>
    <row r="190" customFormat="false" ht="21.75" hidden="false" customHeight="false" outlineLevel="0" collapsed="false">
      <c r="A190" s="47" t="n">
        <v>5</v>
      </c>
      <c r="B190" s="91" t="s">
        <v>155</v>
      </c>
      <c r="C190" s="82" t="s">
        <v>156</v>
      </c>
      <c r="D190" s="83" t="s">
        <v>157</v>
      </c>
      <c r="E190" s="47" t="s">
        <v>158</v>
      </c>
      <c r="F190" s="55" t="n">
        <v>278</v>
      </c>
      <c r="G190" s="56" t="n">
        <v>275</v>
      </c>
      <c r="H190" s="57" t="n">
        <f aca="false">SUM(F190:G190)</f>
        <v>553</v>
      </c>
      <c r="I190" s="58" t="n">
        <v>210</v>
      </c>
    </row>
    <row r="191" customFormat="false" ht="21.75" hidden="false" customHeight="false" outlineLevel="0" collapsed="false">
      <c r="A191" s="47" t="n">
        <v>6</v>
      </c>
      <c r="B191" s="91" t="s">
        <v>159</v>
      </c>
      <c r="C191" s="82" t="s">
        <v>160</v>
      </c>
      <c r="D191" s="83" t="s">
        <v>161</v>
      </c>
      <c r="E191" s="47" t="s">
        <v>162</v>
      </c>
      <c r="F191" s="55" t="n">
        <v>400</v>
      </c>
      <c r="G191" s="56" t="n">
        <v>410</v>
      </c>
      <c r="H191" s="57" t="n">
        <f aca="false">SUM(F191:G191)</f>
        <v>810</v>
      </c>
      <c r="I191" s="58" t="n">
        <v>266</v>
      </c>
    </row>
    <row r="192" customFormat="false" ht="21.75" hidden="false" customHeight="false" outlineLevel="0" collapsed="false">
      <c r="A192" s="64"/>
      <c r="B192" s="64"/>
      <c r="C192" s="53"/>
      <c r="D192" s="54"/>
      <c r="E192" s="47"/>
      <c r="F192" s="55"/>
      <c r="G192" s="56"/>
      <c r="H192" s="57"/>
      <c r="I192" s="58"/>
    </row>
    <row r="193" customFormat="false" ht="21.75" hidden="false" customHeight="false" outlineLevel="0" collapsed="false">
      <c r="A193" s="64"/>
      <c r="B193" s="64"/>
      <c r="C193" s="53"/>
      <c r="D193" s="54"/>
      <c r="E193" s="47"/>
      <c r="F193" s="59"/>
      <c r="G193" s="60"/>
      <c r="H193" s="62"/>
      <c r="I193" s="63"/>
    </row>
    <row r="194" customFormat="false" ht="21.75" hidden="false" customHeight="false" outlineLevel="0" collapsed="false">
      <c r="A194" s="64"/>
      <c r="B194" s="64"/>
      <c r="C194" s="53"/>
      <c r="D194" s="54"/>
      <c r="E194" s="47"/>
      <c r="F194" s="59"/>
      <c r="G194" s="60"/>
      <c r="H194" s="62"/>
      <c r="I194" s="63"/>
    </row>
    <row r="195" customFormat="false" ht="21.75" hidden="false" customHeight="false" outlineLevel="0" collapsed="false">
      <c r="A195" s="64"/>
      <c r="B195" s="64"/>
      <c r="C195" s="53"/>
      <c r="D195" s="54"/>
      <c r="E195" s="47"/>
      <c r="F195" s="59"/>
      <c r="G195" s="60"/>
      <c r="H195" s="62"/>
      <c r="I195" s="63"/>
    </row>
    <row r="196" customFormat="false" ht="21.75" hidden="false" customHeight="false" outlineLevel="0" collapsed="false">
      <c r="A196" s="64"/>
      <c r="B196" s="64"/>
      <c r="C196" s="53"/>
      <c r="D196" s="54"/>
      <c r="E196" s="47"/>
      <c r="F196" s="59"/>
      <c r="G196" s="60"/>
      <c r="H196" s="62"/>
      <c r="I196" s="63"/>
    </row>
    <row r="197" customFormat="false" ht="21.75" hidden="false" customHeight="false" outlineLevel="0" collapsed="false">
      <c r="A197" s="64"/>
      <c r="B197" s="64"/>
      <c r="C197" s="53"/>
      <c r="D197" s="54"/>
      <c r="E197" s="47"/>
      <c r="F197" s="59"/>
      <c r="G197" s="60"/>
      <c r="H197" s="62"/>
      <c r="I197" s="63"/>
    </row>
    <row r="198" customFormat="false" ht="21.75" hidden="false" customHeight="false" outlineLevel="0" collapsed="false">
      <c r="A198" s="64"/>
      <c r="B198" s="64"/>
      <c r="C198" s="53"/>
      <c r="D198" s="54"/>
      <c r="E198" s="47"/>
      <c r="F198" s="59"/>
      <c r="G198" s="60"/>
      <c r="H198" s="62"/>
      <c r="I198" s="63"/>
    </row>
    <row r="199" customFormat="false" ht="21.75" hidden="false" customHeight="false" outlineLevel="0" collapsed="false">
      <c r="A199" s="64"/>
      <c r="B199" s="64"/>
      <c r="C199" s="53"/>
      <c r="D199" s="54"/>
      <c r="E199" s="47"/>
      <c r="F199" s="59"/>
      <c r="G199" s="60"/>
      <c r="H199" s="62"/>
      <c r="I199" s="63"/>
    </row>
    <row r="200" customFormat="false" ht="21.75" hidden="false" customHeight="false" outlineLevel="0" collapsed="false">
      <c r="A200" s="64"/>
      <c r="B200" s="64"/>
      <c r="C200" s="53"/>
      <c r="D200" s="54"/>
      <c r="E200" s="47"/>
      <c r="F200" s="59"/>
      <c r="G200" s="60"/>
      <c r="H200" s="62"/>
      <c r="I200" s="63"/>
    </row>
    <row r="201" customFormat="false" ht="21.75" hidden="false" customHeight="false" outlineLevel="0" collapsed="false">
      <c r="A201" s="64"/>
      <c r="B201" s="64"/>
      <c r="C201" s="53"/>
      <c r="D201" s="54"/>
      <c r="E201" s="47"/>
      <c r="F201" s="59"/>
      <c r="G201" s="60"/>
      <c r="H201" s="62"/>
      <c r="I201" s="63"/>
    </row>
    <row r="202" customFormat="false" ht="21.75" hidden="false" customHeight="false" outlineLevel="0" collapsed="false">
      <c r="A202" s="64"/>
      <c r="B202" s="64"/>
      <c r="C202" s="53"/>
      <c r="D202" s="54"/>
      <c r="E202" s="47"/>
      <c r="F202" s="59"/>
      <c r="G202" s="60"/>
      <c r="H202" s="62"/>
      <c r="I202" s="63"/>
    </row>
    <row r="203" customFormat="false" ht="21.75" hidden="false" customHeight="false" outlineLevel="0" collapsed="false">
      <c r="A203" s="64"/>
      <c r="B203" s="64"/>
      <c r="C203" s="53"/>
      <c r="D203" s="54"/>
      <c r="E203" s="47"/>
      <c r="F203" s="59"/>
      <c r="G203" s="60"/>
      <c r="H203" s="62"/>
      <c r="I203" s="63"/>
    </row>
    <row r="204" customFormat="false" ht="21.75" hidden="false" customHeight="false" outlineLevel="0" collapsed="false">
      <c r="A204" s="64"/>
      <c r="B204" s="64"/>
      <c r="C204" s="53"/>
      <c r="D204" s="54"/>
      <c r="E204" s="47"/>
      <c r="F204" s="59"/>
      <c r="G204" s="60"/>
      <c r="H204" s="62"/>
      <c r="I204" s="63"/>
    </row>
    <row r="205" customFormat="false" ht="21.75" hidden="false" customHeight="false" outlineLevel="0" collapsed="false">
      <c r="A205" s="64"/>
      <c r="B205" s="64"/>
      <c r="C205" s="53"/>
      <c r="D205" s="54"/>
      <c r="E205" s="47"/>
      <c r="F205" s="59"/>
      <c r="G205" s="60"/>
      <c r="H205" s="62"/>
      <c r="I205" s="63"/>
    </row>
    <row r="206" customFormat="false" ht="21.75" hidden="false" customHeight="false" outlineLevel="0" collapsed="false">
      <c r="A206" s="64"/>
      <c r="B206" s="64"/>
      <c r="C206" s="53"/>
      <c r="D206" s="54"/>
      <c r="E206" s="47"/>
      <c r="F206" s="59"/>
      <c r="G206" s="60"/>
      <c r="H206" s="62"/>
      <c r="I206" s="63"/>
    </row>
    <row r="207" customFormat="false" ht="21.75" hidden="false" customHeight="false" outlineLevel="0" collapsed="false">
      <c r="A207" s="26"/>
      <c r="B207" s="26"/>
      <c r="C207" s="28"/>
      <c r="D207" s="29"/>
      <c r="E207" s="30"/>
      <c r="F207" s="65"/>
      <c r="G207" s="66"/>
      <c r="H207" s="33"/>
      <c r="I207" s="67"/>
    </row>
    <row r="209" s="10" customFormat="true" ht="23.25" hidden="false" customHeight="false" outlineLevel="0" collapsed="false">
      <c r="A209" s="87" t="s">
        <v>78</v>
      </c>
      <c r="B209" s="88" t="s">
        <v>163</v>
      </c>
      <c r="C209" s="88" t="s">
        <v>164</v>
      </c>
      <c r="D209" s="89"/>
      <c r="E209" s="90"/>
      <c r="H209" s="14"/>
    </row>
    <row r="210" s="10" customFormat="true" ht="23.25" hidden="false" customHeight="false" outlineLevel="0" collapsed="false">
      <c r="B210" s="87" t="s">
        <v>165</v>
      </c>
      <c r="C210" s="89"/>
      <c r="D210" s="89"/>
      <c r="E210" s="90"/>
      <c r="G210" s="87" t="s">
        <v>166</v>
      </c>
      <c r="H210" s="14"/>
    </row>
    <row r="211" s="10" customFormat="true" ht="23.25" hidden="false" customHeight="false" outlineLevel="0" collapsed="false">
      <c r="B211" s="87" t="s">
        <v>167</v>
      </c>
      <c r="C211" s="89"/>
      <c r="D211" s="89"/>
      <c r="E211" s="90"/>
      <c r="G211" s="87" t="s">
        <v>168</v>
      </c>
      <c r="H211" s="14"/>
    </row>
    <row r="212" customFormat="false" ht="21.75" hidden="true" customHeight="false" outlineLevel="0" collapsed="false"/>
    <row r="215" s="11" customFormat="true" ht="22.5" hidden="false" customHeight="true" outlineLevel="0" collapsed="false">
      <c r="B215" s="11" t="s">
        <v>1</v>
      </c>
      <c r="C215" s="12" t="s">
        <v>2</v>
      </c>
      <c r="D215" s="12"/>
      <c r="E215" s="13" t="s">
        <v>169</v>
      </c>
      <c r="H215" s="68"/>
    </row>
    <row r="216" s="51" customFormat="true" ht="22.5" hidden="false" customHeight="true" outlineLevel="0" collapsed="false">
      <c r="C216" s="74"/>
      <c r="D216" s="74"/>
      <c r="E216" s="15"/>
      <c r="H216" s="75"/>
    </row>
    <row r="217" customFormat="false" ht="21.75" hidden="false" customHeight="false" outlineLevel="0" collapsed="false">
      <c r="A217" s="16"/>
      <c r="B217" s="16"/>
      <c r="C217" s="18"/>
      <c r="D217" s="19"/>
      <c r="E217" s="20"/>
      <c r="F217" s="76" t="s">
        <v>4</v>
      </c>
      <c r="G217" s="76"/>
      <c r="H217" s="22"/>
      <c r="I217" s="16"/>
    </row>
    <row r="218" customFormat="false" ht="21.75" hidden="false" customHeight="false" outlineLevel="0" collapsed="false">
      <c r="A218" s="23" t="s">
        <v>41</v>
      </c>
      <c r="B218" s="23" t="s">
        <v>42</v>
      </c>
      <c r="C218" s="23" t="s">
        <v>43</v>
      </c>
      <c r="D218" s="23"/>
      <c r="E218" s="23" t="s">
        <v>8</v>
      </c>
      <c r="F218" s="77" t="s">
        <v>44</v>
      </c>
      <c r="G218" s="77"/>
      <c r="H218" s="25" t="s">
        <v>9</v>
      </c>
      <c r="I218" s="23" t="s">
        <v>10</v>
      </c>
    </row>
    <row r="219" customFormat="false" ht="21.75" hidden="false" customHeight="false" outlineLevel="0" collapsed="false">
      <c r="A219" s="26"/>
      <c r="B219" s="26"/>
      <c r="C219" s="28"/>
      <c r="D219" s="29"/>
      <c r="E219" s="30"/>
      <c r="F219" s="31" t="s">
        <v>11</v>
      </c>
      <c r="G219" s="32" t="s">
        <v>12</v>
      </c>
      <c r="H219" s="33"/>
      <c r="I219" s="26"/>
    </row>
    <row r="220" s="51" customFormat="true" ht="21" hidden="false" customHeight="false" outlineLevel="0" collapsed="false">
      <c r="A220" s="78"/>
      <c r="B220" s="79" t="s">
        <v>9</v>
      </c>
      <c r="C220" s="36"/>
      <c r="D220" s="37"/>
      <c r="E220" s="34"/>
      <c r="F220" s="39" t="n">
        <f aca="false">SUM(F221:F226)</f>
        <v>1583</v>
      </c>
      <c r="G220" s="69" t="n">
        <f aca="false">SUM(G221:G226)</f>
        <v>1681</v>
      </c>
      <c r="H220" s="39" t="n">
        <f aca="false">SUM(H221:H226)</f>
        <v>3264</v>
      </c>
      <c r="I220" s="42" t="n">
        <f aca="false">SUM(I221:I226)</f>
        <v>615</v>
      </c>
    </row>
    <row r="221" customFormat="false" ht="21.75" hidden="false" customHeight="false" outlineLevel="0" collapsed="false">
      <c r="A221" s="47" t="n">
        <v>1</v>
      </c>
      <c r="B221" s="91" t="s">
        <v>170</v>
      </c>
      <c r="C221" s="82" t="s">
        <v>171</v>
      </c>
      <c r="D221" s="83" t="s">
        <v>172</v>
      </c>
      <c r="E221" s="47" t="s">
        <v>173</v>
      </c>
      <c r="F221" s="55" t="n">
        <v>559</v>
      </c>
      <c r="G221" s="56" t="n">
        <v>615</v>
      </c>
      <c r="H221" s="84" t="n">
        <v>1174</v>
      </c>
      <c r="I221" s="58" t="n">
        <v>255</v>
      </c>
    </row>
    <row r="222" customFormat="false" ht="21.75" hidden="false" customHeight="false" outlineLevel="0" collapsed="false">
      <c r="A222" s="47" t="n">
        <v>2</v>
      </c>
      <c r="B222" s="91" t="s">
        <v>174</v>
      </c>
      <c r="C222" s="82" t="s">
        <v>175</v>
      </c>
      <c r="D222" s="83" t="s">
        <v>176</v>
      </c>
      <c r="E222" s="47" t="s">
        <v>177</v>
      </c>
      <c r="F222" s="55" t="n">
        <v>265</v>
      </c>
      <c r="G222" s="56" t="n">
        <v>264</v>
      </c>
      <c r="H222" s="57" t="n">
        <v>529</v>
      </c>
      <c r="I222" s="58" t="n">
        <v>102</v>
      </c>
    </row>
    <row r="223" customFormat="false" ht="21.75" hidden="false" customHeight="false" outlineLevel="0" collapsed="false">
      <c r="A223" s="47" t="n">
        <v>3</v>
      </c>
      <c r="B223" s="91" t="s">
        <v>178</v>
      </c>
      <c r="C223" s="85" t="s">
        <v>179</v>
      </c>
      <c r="D223" s="86" t="s">
        <v>180</v>
      </c>
      <c r="E223" s="47" t="s">
        <v>181</v>
      </c>
      <c r="F223" s="55" t="n">
        <v>391</v>
      </c>
      <c r="G223" s="56" t="n">
        <v>399</v>
      </c>
      <c r="H223" s="57" t="n">
        <v>790</v>
      </c>
      <c r="I223" s="58" t="n">
        <v>120</v>
      </c>
    </row>
    <row r="224" customFormat="false" ht="21.75" hidden="false" customHeight="false" outlineLevel="0" collapsed="false">
      <c r="A224" s="47"/>
      <c r="B224" s="64"/>
      <c r="C224" s="53"/>
      <c r="D224" s="54"/>
      <c r="E224" s="47" t="s">
        <v>182</v>
      </c>
      <c r="F224" s="59"/>
      <c r="G224" s="92"/>
      <c r="H224" s="57"/>
      <c r="I224" s="63"/>
    </row>
    <row r="225" customFormat="false" ht="21.75" hidden="false" customHeight="false" outlineLevel="0" collapsed="false">
      <c r="A225" s="47" t="n">
        <v>4</v>
      </c>
      <c r="B225" s="91" t="s">
        <v>183</v>
      </c>
      <c r="C225" s="82" t="s">
        <v>184</v>
      </c>
      <c r="D225" s="83" t="s">
        <v>185</v>
      </c>
      <c r="E225" s="47" t="s">
        <v>186</v>
      </c>
      <c r="F225" s="55" t="n">
        <v>199</v>
      </c>
      <c r="G225" s="56" t="n">
        <v>231</v>
      </c>
      <c r="H225" s="57" t="n">
        <v>430</v>
      </c>
      <c r="I225" s="58" t="n">
        <v>65</v>
      </c>
    </row>
    <row r="226" customFormat="false" ht="21.75" hidden="false" customHeight="false" outlineLevel="0" collapsed="false">
      <c r="A226" s="47" t="n">
        <v>5</v>
      </c>
      <c r="B226" s="91" t="s">
        <v>187</v>
      </c>
      <c r="C226" s="82" t="s">
        <v>188</v>
      </c>
      <c r="D226" s="83" t="s">
        <v>189</v>
      </c>
      <c r="E226" s="47" t="s">
        <v>190</v>
      </c>
      <c r="F226" s="55" t="n">
        <v>169</v>
      </c>
      <c r="G226" s="56" t="n">
        <v>172</v>
      </c>
      <c r="H226" s="57" t="n">
        <v>341</v>
      </c>
      <c r="I226" s="58" t="n">
        <v>73</v>
      </c>
    </row>
    <row r="227" customFormat="false" ht="21.75" hidden="false" customHeight="false" outlineLevel="0" collapsed="false">
      <c r="A227" s="64"/>
      <c r="B227" s="64"/>
      <c r="C227" s="53"/>
      <c r="D227" s="54"/>
      <c r="E227" s="47"/>
      <c r="F227" s="59"/>
      <c r="G227" s="60"/>
      <c r="H227" s="62"/>
      <c r="I227" s="63"/>
    </row>
    <row r="228" customFormat="false" ht="21.75" hidden="false" customHeight="false" outlineLevel="0" collapsed="false">
      <c r="A228" s="64"/>
      <c r="B228" s="64"/>
      <c r="C228" s="53"/>
      <c r="D228" s="54"/>
      <c r="E228" s="47"/>
      <c r="F228" s="59"/>
      <c r="G228" s="60"/>
      <c r="H228" s="62"/>
      <c r="I228" s="63"/>
    </row>
    <row r="229" customFormat="false" ht="21.75" hidden="false" customHeight="false" outlineLevel="0" collapsed="false">
      <c r="A229" s="64"/>
      <c r="B229" s="64"/>
      <c r="C229" s="53"/>
      <c r="D229" s="54"/>
      <c r="E229" s="47"/>
      <c r="F229" s="59"/>
      <c r="G229" s="60"/>
      <c r="H229" s="62"/>
      <c r="I229" s="63"/>
    </row>
    <row r="230" customFormat="false" ht="21.75" hidden="false" customHeight="false" outlineLevel="0" collapsed="false">
      <c r="A230" s="64"/>
      <c r="B230" s="64"/>
      <c r="C230" s="53"/>
      <c r="D230" s="54"/>
      <c r="E230" s="47"/>
      <c r="F230" s="59"/>
      <c r="G230" s="60"/>
      <c r="H230" s="62"/>
      <c r="I230" s="63"/>
    </row>
    <row r="231" customFormat="false" ht="21.75" hidden="false" customHeight="false" outlineLevel="0" collapsed="false">
      <c r="A231" s="64"/>
      <c r="B231" s="64"/>
      <c r="C231" s="53"/>
      <c r="D231" s="54"/>
      <c r="E231" s="47"/>
      <c r="F231" s="59"/>
      <c r="G231" s="60"/>
      <c r="H231" s="62"/>
      <c r="I231" s="63"/>
    </row>
    <row r="232" customFormat="false" ht="21.75" hidden="false" customHeight="false" outlineLevel="0" collapsed="false">
      <c r="A232" s="64"/>
      <c r="B232" s="64"/>
      <c r="C232" s="53"/>
      <c r="D232" s="54"/>
      <c r="E232" s="47"/>
      <c r="F232" s="59"/>
      <c r="G232" s="60"/>
      <c r="H232" s="62"/>
      <c r="I232" s="63"/>
    </row>
    <row r="233" customFormat="false" ht="21.75" hidden="false" customHeight="false" outlineLevel="0" collapsed="false">
      <c r="A233" s="64"/>
      <c r="B233" s="64"/>
      <c r="C233" s="53"/>
      <c r="D233" s="54"/>
      <c r="E233" s="47"/>
      <c r="F233" s="59"/>
      <c r="G233" s="60"/>
      <c r="H233" s="62"/>
      <c r="I233" s="63"/>
    </row>
    <row r="234" customFormat="false" ht="21.75" hidden="false" customHeight="false" outlineLevel="0" collapsed="false">
      <c r="A234" s="64"/>
      <c r="B234" s="64"/>
      <c r="C234" s="53"/>
      <c r="D234" s="54"/>
      <c r="E234" s="47"/>
      <c r="F234" s="59"/>
      <c r="G234" s="60"/>
      <c r="H234" s="62"/>
      <c r="I234" s="63"/>
    </row>
    <row r="235" customFormat="false" ht="21.75" hidden="false" customHeight="false" outlineLevel="0" collapsed="false">
      <c r="A235" s="64"/>
      <c r="B235" s="64"/>
      <c r="C235" s="53"/>
      <c r="D235" s="54"/>
      <c r="E235" s="47"/>
      <c r="F235" s="59"/>
      <c r="G235" s="60"/>
      <c r="H235" s="62"/>
      <c r="I235" s="63"/>
    </row>
    <row r="236" customFormat="false" ht="21.75" hidden="false" customHeight="false" outlineLevel="0" collapsed="false">
      <c r="A236" s="64"/>
      <c r="B236" s="64"/>
      <c r="C236" s="53"/>
      <c r="D236" s="54"/>
      <c r="E236" s="47"/>
      <c r="F236" s="59"/>
      <c r="G236" s="60"/>
      <c r="H236" s="62"/>
      <c r="I236" s="63"/>
    </row>
    <row r="237" customFormat="false" ht="21.75" hidden="false" customHeight="false" outlineLevel="0" collapsed="false">
      <c r="A237" s="64"/>
      <c r="B237" s="64"/>
      <c r="C237" s="53"/>
      <c r="D237" s="54"/>
      <c r="E237" s="47"/>
      <c r="F237" s="59"/>
      <c r="G237" s="60"/>
      <c r="H237" s="62"/>
      <c r="I237" s="63"/>
    </row>
    <row r="238" customFormat="false" ht="21.75" hidden="false" customHeight="false" outlineLevel="0" collapsed="false">
      <c r="A238" s="64"/>
      <c r="B238" s="64"/>
      <c r="C238" s="53"/>
      <c r="D238" s="54"/>
      <c r="E238" s="47"/>
      <c r="F238" s="59"/>
      <c r="G238" s="60"/>
      <c r="H238" s="62"/>
      <c r="I238" s="63"/>
    </row>
    <row r="239" customFormat="false" ht="21.75" hidden="false" customHeight="false" outlineLevel="0" collapsed="false">
      <c r="A239" s="64"/>
      <c r="B239" s="64"/>
      <c r="C239" s="53"/>
      <c r="D239" s="54"/>
      <c r="E239" s="47"/>
      <c r="F239" s="59"/>
      <c r="G239" s="60"/>
      <c r="H239" s="62"/>
      <c r="I239" s="63"/>
    </row>
    <row r="240" customFormat="false" ht="21.75" hidden="false" customHeight="false" outlineLevel="0" collapsed="false">
      <c r="A240" s="64"/>
      <c r="B240" s="64"/>
      <c r="C240" s="53"/>
      <c r="D240" s="54"/>
      <c r="E240" s="47"/>
      <c r="F240" s="59"/>
      <c r="G240" s="60"/>
      <c r="H240" s="62"/>
      <c r="I240" s="63"/>
    </row>
    <row r="241" customFormat="false" ht="21.75" hidden="false" customHeight="false" outlineLevel="0" collapsed="false">
      <c r="A241" s="26"/>
      <c r="B241" s="26"/>
      <c r="C241" s="28"/>
      <c r="D241" s="29"/>
      <c r="E241" s="30"/>
      <c r="F241" s="65"/>
      <c r="G241" s="66"/>
      <c r="H241" s="33"/>
      <c r="I241" s="67"/>
    </row>
    <row r="243" s="10" customFormat="true" ht="23.25" hidden="false" customHeight="false" outlineLevel="0" collapsed="false">
      <c r="A243" s="87" t="s">
        <v>78</v>
      </c>
      <c r="B243" s="88" t="s">
        <v>191</v>
      </c>
      <c r="C243" s="89"/>
      <c r="D243" s="89"/>
      <c r="E243" s="90"/>
      <c r="H243" s="14"/>
    </row>
    <row r="244" s="10" customFormat="true" ht="23.25" hidden="false" customHeight="false" outlineLevel="0" collapsed="false">
      <c r="B244" s="87" t="s">
        <v>192</v>
      </c>
      <c r="C244" s="89"/>
      <c r="D244" s="89"/>
      <c r="E244" s="90"/>
      <c r="G244" s="87" t="s">
        <v>193</v>
      </c>
      <c r="H244" s="14"/>
    </row>
    <row r="245" s="10" customFormat="true" ht="23.25" hidden="false" customHeight="false" outlineLevel="0" collapsed="false">
      <c r="B245" s="87" t="s">
        <v>194</v>
      </c>
      <c r="C245" s="89"/>
      <c r="D245" s="89"/>
      <c r="E245" s="90"/>
      <c r="G245" s="87" t="s">
        <v>195</v>
      </c>
      <c r="H245" s="14"/>
    </row>
    <row r="246" customFormat="false" ht="21.75" hidden="true" customHeight="false" outlineLevel="0" collapsed="false"/>
    <row r="251" s="11" customFormat="true" ht="23.25" hidden="false" customHeight="true" outlineLevel="0" collapsed="false">
      <c r="B251" s="11" t="s">
        <v>1</v>
      </c>
      <c r="C251" s="12" t="s">
        <v>2</v>
      </c>
      <c r="D251" s="12"/>
      <c r="E251" s="13" t="s">
        <v>196</v>
      </c>
      <c r="H251" s="68"/>
    </row>
    <row r="252" s="51" customFormat="true" ht="23.25" hidden="false" customHeight="true" outlineLevel="0" collapsed="false">
      <c r="C252" s="74"/>
      <c r="D252" s="74"/>
      <c r="E252" s="15"/>
      <c r="H252" s="75"/>
    </row>
    <row r="253" customFormat="false" ht="21.75" hidden="false" customHeight="false" outlineLevel="0" collapsed="false">
      <c r="A253" s="16"/>
      <c r="B253" s="16"/>
      <c r="C253" s="18"/>
      <c r="D253" s="19"/>
      <c r="E253" s="20"/>
      <c r="F253" s="76" t="s">
        <v>4</v>
      </c>
      <c r="G253" s="76"/>
      <c r="H253" s="22"/>
      <c r="I253" s="16"/>
    </row>
    <row r="254" customFormat="false" ht="21.75" hidden="false" customHeight="false" outlineLevel="0" collapsed="false">
      <c r="A254" s="23" t="s">
        <v>41</v>
      </c>
      <c r="B254" s="23" t="s">
        <v>42</v>
      </c>
      <c r="C254" s="23" t="s">
        <v>43</v>
      </c>
      <c r="D254" s="23"/>
      <c r="E254" s="23" t="s">
        <v>8</v>
      </c>
      <c r="F254" s="77" t="s">
        <v>44</v>
      </c>
      <c r="G254" s="77"/>
      <c r="H254" s="25" t="s">
        <v>9</v>
      </c>
      <c r="I254" s="23" t="s">
        <v>10</v>
      </c>
    </row>
    <row r="255" customFormat="false" ht="21.75" hidden="false" customHeight="false" outlineLevel="0" collapsed="false">
      <c r="A255" s="26"/>
      <c r="B255" s="26"/>
      <c r="C255" s="28"/>
      <c r="D255" s="29"/>
      <c r="E255" s="30"/>
      <c r="F255" s="31" t="s">
        <v>11</v>
      </c>
      <c r="G255" s="32" t="s">
        <v>12</v>
      </c>
      <c r="H255" s="33"/>
      <c r="I255" s="26"/>
    </row>
    <row r="256" s="51" customFormat="true" ht="21" hidden="false" customHeight="false" outlineLevel="0" collapsed="false">
      <c r="A256" s="78"/>
      <c r="B256" s="79" t="s">
        <v>9</v>
      </c>
      <c r="C256" s="36"/>
      <c r="D256" s="37"/>
      <c r="E256" s="34"/>
      <c r="F256" s="39" t="n">
        <v>1637</v>
      </c>
      <c r="G256" s="40" t="n">
        <v>1669</v>
      </c>
      <c r="H256" s="80" t="n">
        <v>3306</v>
      </c>
      <c r="I256" s="42" t="n">
        <f aca="false">SUM(I257:I263)</f>
        <v>1712</v>
      </c>
    </row>
    <row r="257" customFormat="false" ht="21.75" hidden="false" customHeight="false" outlineLevel="0" collapsed="false">
      <c r="A257" s="47" t="n">
        <v>1</v>
      </c>
      <c r="B257" s="91" t="s">
        <v>197</v>
      </c>
      <c r="C257" s="82" t="s">
        <v>198</v>
      </c>
      <c r="D257" s="83" t="s">
        <v>199</v>
      </c>
      <c r="E257" s="47" t="s">
        <v>200</v>
      </c>
      <c r="F257" s="55" t="n">
        <v>238</v>
      </c>
      <c r="G257" s="56" t="n">
        <v>169</v>
      </c>
      <c r="H257" s="84" t="n">
        <v>407</v>
      </c>
      <c r="I257" s="58" t="n">
        <v>313</v>
      </c>
    </row>
    <row r="258" customFormat="false" ht="21.75" hidden="false" customHeight="false" outlineLevel="0" collapsed="false">
      <c r="A258" s="47" t="n">
        <v>2</v>
      </c>
      <c r="B258" s="91" t="s">
        <v>201</v>
      </c>
      <c r="C258" s="82" t="s">
        <v>202</v>
      </c>
      <c r="D258" s="83" t="s">
        <v>203</v>
      </c>
      <c r="E258" s="47" t="s">
        <v>204</v>
      </c>
      <c r="F258" s="55" t="n">
        <v>413</v>
      </c>
      <c r="G258" s="56" t="n">
        <v>444</v>
      </c>
      <c r="H258" s="57" t="n">
        <v>857</v>
      </c>
      <c r="I258" s="58" t="n">
        <v>508</v>
      </c>
    </row>
    <row r="259" customFormat="false" ht="21.75" hidden="false" customHeight="false" outlineLevel="0" collapsed="false">
      <c r="A259" s="47" t="n">
        <v>3</v>
      </c>
      <c r="B259" s="91" t="s">
        <v>205</v>
      </c>
      <c r="C259" s="82" t="s">
        <v>206</v>
      </c>
      <c r="D259" s="83" t="s">
        <v>207</v>
      </c>
      <c r="E259" s="47" t="s">
        <v>208</v>
      </c>
      <c r="F259" s="55" t="n">
        <v>113</v>
      </c>
      <c r="G259" s="56" t="n">
        <v>106</v>
      </c>
      <c r="H259" s="57" t="n">
        <v>219</v>
      </c>
      <c r="I259" s="58" t="n">
        <v>112</v>
      </c>
    </row>
    <row r="260" customFormat="false" ht="21.75" hidden="false" customHeight="false" outlineLevel="0" collapsed="false">
      <c r="A260" s="47" t="n">
        <v>4</v>
      </c>
      <c r="B260" s="91" t="s">
        <v>209</v>
      </c>
      <c r="C260" s="85" t="s">
        <v>210</v>
      </c>
      <c r="D260" s="86" t="s">
        <v>211</v>
      </c>
      <c r="E260" s="47" t="s">
        <v>212</v>
      </c>
      <c r="F260" s="55" t="n">
        <v>126</v>
      </c>
      <c r="G260" s="56" t="n">
        <v>145</v>
      </c>
      <c r="H260" s="57" t="n">
        <v>271</v>
      </c>
      <c r="I260" s="58" t="n">
        <v>224</v>
      </c>
    </row>
    <row r="261" customFormat="false" ht="21.75" hidden="false" customHeight="false" outlineLevel="0" collapsed="false">
      <c r="A261" s="47" t="n">
        <v>5</v>
      </c>
      <c r="B261" s="91" t="s">
        <v>213</v>
      </c>
      <c r="C261" s="82" t="s">
        <v>214</v>
      </c>
      <c r="D261" s="83" t="s">
        <v>215</v>
      </c>
      <c r="E261" s="47" t="s">
        <v>216</v>
      </c>
      <c r="F261" s="55" t="n">
        <v>109</v>
      </c>
      <c r="G261" s="56" t="n">
        <v>112</v>
      </c>
      <c r="H261" s="57" t="n">
        <v>221</v>
      </c>
      <c r="I261" s="58" t="n">
        <v>64</v>
      </c>
    </row>
    <row r="262" customFormat="false" ht="21.75" hidden="false" customHeight="false" outlineLevel="0" collapsed="false">
      <c r="A262" s="47" t="n">
        <v>6</v>
      </c>
      <c r="B262" s="91" t="s">
        <v>213</v>
      </c>
      <c r="C262" s="82" t="s">
        <v>217</v>
      </c>
      <c r="D262" s="83" t="s">
        <v>218</v>
      </c>
      <c r="E262" s="47" t="s">
        <v>219</v>
      </c>
      <c r="F262" s="55" t="n">
        <v>251</v>
      </c>
      <c r="G262" s="56" t="n">
        <v>288</v>
      </c>
      <c r="H262" s="57" t="n">
        <v>539</v>
      </c>
      <c r="I262" s="58" t="n">
        <v>193</v>
      </c>
    </row>
    <row r="263" customFormat="false" ht="21.75" hidden="false" customHeight="false" outlineLevel="0" collapsed="false">
      <c r="A263" s="47" t="n">
        <v>7</v>
      </c>
      <c r="B263" s="91" t="s">
        <v>220</v>
      </c>
      <c r="C263" s="82" t="s">
        <v>221</v>
      </c>
      <c r="D263" s="83" t="s">
        <v>222</v>
      </c>
      <c r="E263" s="47" t="s">
        <v>223</v>
      </c>
      <c r="F263" s="55" t="n">
        <v>387</v>
      </c>
      <c r="G263" s="56" t="n">
        <v>405</v>
      </c>
      <c r="H263" s="57" t="n">
        <v>792</v>
      </c>
      <c r="I263" s="58" t="n">
        <v>298</v>
      </c>
    </row>
    <row r="264" customFormat="false" ht="21.75" hidden="false" customHeight="false" outlineLevel="0" collapsed="false">
      <c r="A264" s="64"/>
      <c r="B264" s="64"/>
      <c r="C264" s="53"/>
      <c r="D264" s="54"/>
      <c r="E264" s="47"/>
      <c r="F264" s="55"/>
      <c r="G264" s="56"/>
      <c r="H264" s="57"/>
      <c r="I264" s="58"/>
    </row>
    <row r="265" customFormat="false" ht="21.75" hidden="false" customHeight="false" outlineLevel="0" collapsed="false">
      <c r="A265" s="64"/>
      <c r="B265" s="64"/>
      <c r="C265" s="53"/>
      <c r="D265" s="54"/>
      <c r="E265" s="47"/>
      <c r="F265" s="59"/>
      <c r="G265" s="60"/>
      <c r="H265" s="62"/>
      <c r="I265" s="63"/>
    </row>
    <row r="266" customFormat="false" ht="21.75" hidden="false" customHeight="false" outlineLevel="0" collapsed="false">
      <c r="A266" s="64"/>
      <c r="B266" s="64"/>
      <c r="C266" s="53"/>
      <c r="D266" s="54"/>
      <c r="E266" s="47"/>
      <c r="F266" s="59"/>
      <c r="G266" s="60"/>
      <c r="H266" s="62"/>
      <c r="I266" s="63"/>
    </row>
    <row r="267" customFormat="false" ht="21.75" hidden="false" customHeight="false" outlineLevel="0" collapsed="false">
      <c r="A267" s="64"/>
      <c r="B267" s="64"/>
      <c r="C267" s="53"/>
      <c r="D267" s="54"/>
      <c r="E267" s="47"/>
      <c r="F267" s="59"/>
      <c r="G267" s="60"/>
      <c r="H267" s="62"/>
      <c r="I267" s="63"/>
    </row>
    <row r="268" customFormat="false" ht="21.75" hidden="false" customHeight="false" outlineLevel="0" collapsed="false">
      <c r="A268" s="64"/>
      <c r="B268" s="64"/>
      <c r="C268" s="53"/>
      <c r="D268" s="54"/>
      <c r="E268" s="47"/>
      <c r="F268" s="59"/>
      <c r="G268" s="60"/>
      <c r="H268" s="62"/>
      <c r="I268" s="63"/>
    </row>
    <row r="269" customFormat="false" ht="21.75" hidden="false" customHeight="false" outlineLevel="0" collapsed="false">
      <c r="A269" s="64"/>
      <c r="B269" s="64"/>
      <c r="C269" s="53"/>
      <c r="D269" s="54"/>
      <c r="E269" s="47"/>
      <c r="F269" s="59"/>
      <c r="G269" s="60"/>
      <c r="H269" s="62"/>
      <c r="I269" s="63"/>
    </row>
    <row r="270" customFormat="false" ht="21.75" hidden="false" customHeight="false" outlineLevel="0" collapsed="false">
      <c r="A270" s="64"/>
      <c r="B270" s="64"/>
      <c r="C270" s="53"/>
      <c r="D270" s="54"/>
      <c r="E270" s="47"/>
      <c r="F270" s="59"/>
      <c r="G270" s="60"/>
      <c r="H270" s="62"/>
      <c r="I270" s="63"/>
    </row>
    <row r="271" customFormat="false" ht="21.75" hidden="false" customHeight="false" outlineLevel="0" collapsed="false">
      <c r="A271" s="64"/>
      <c r="B271" s="64"/>
      <c r="C271" s="53"/>
      <c r="D271" s="54"/>
      <c r="E271" s="47"/>
      <c r="F271" s="59"/>
      <c r="G271" s="60"/>
      <c r="H271" s="62"/>
      <c r="I271" s="63"/>
    </row>
    <row r="272" customFormat="false" ht="21.75" hidden="false" customHeight="false" outlineLevel="0" collapsed="false">
      <c r="A272" s="64"/>
      <c r="B272" s="64"/>
      <c r="C272" s="53"/>
      <c r="D272" s="54"/>
      <c r="E272" s="47"/>
      <c r="F272" s="59"/>
      <c r="G272" s="60"/>
      <c r="H272" s="62"/>
      <c r="I272" s="63"/>
    </row>
    <row r="273" customFormat="false" ht="21.75" hidden="false" customHeight="false" outlineLevel="0" collapsed="false">
      <c r="A273" s="64"/>
      <c r="B273" s="64"/>
      <c r="C273" s="53"/>
      <c r="D273" s="54"/>
      <c r="E273" s="47"/>
      <c r="F273" s="59"/>
      <c r="G273" s="60"/>
      <c r="H273" s="62"/>
      <c r="I273" s="63"/>
    </row>
    <row r="274" customFormat="false" ht="21.75" hidden="false" customHeight="false" outlineLevel="0" collapsed="false">
      <c r="A274" s="64"/>
      <c r="B274" s="64"/>
      <c r="C274" s="53"/>
      <c r="D274" s="54"/>
      <c r="E274" s="47"/>
      <c r="F274" s="59"/>
      <c r="G274" s="60"/>
      <c r="H274" s="62"/>
      <c r="I274" s="63"/>
    </row>
    <row r="275" customFormat="false" ht="21.75" hidden="false" customHeight="false" outlineLevel="0" collapsed="false">
      <c r="A275" s="64"/>
      <c r="B275" s="64"/>
      <c r="C275" s="53"/>
      <c r="D275" s="54"/>
      <c r="E275" s="47"/>
      <c r="F275" s="59"/>
      <c r="G275" s="60"/>
      <c r="H275" s="62"/>
      <c r="I275" s="63"/>
    </row>
    <row r="276" customFormat="false" ht="21.75" hidden="false" customHeight="false" outlineLevel="0" collapsed="false">
      <c r="A276" s="64"/>
      <c r="B276" s="64"/>
      <c r="C276" s="53"/>
      <c r="D276" s="54"/>
      <c r="E276" s="47"/>
      <c r="F276" s="59"/>
      <c r="G276" s="60"/>
      <c r="H276" s="62"/>
      <c r="I276" s="63"/>
    </row>
    <row r="277" customFormat="false" ht="21.75" hidden="false" customHeight="false" outlineLevel="0" collapsed="false">
      <c r="A277" s="26"/>
      <c r="B277" s="26"/>
      <c r="C277" s="94"/>
      <c r="D277" s="29"/>
      <c r="E277" s="30"/>
      <c r="F277" s="65"/>
      <c r="G277" s="66"/>
      <c r="H277" s="33"/>
      <c r="I277" s="67"/>
    </row>
    <row r="279" s="10" customFormat="true" ht="23.25" hidden="false" customHeight="false" outlineLevel="0" collapsed="false">
      <c r="A279" s="87" t="s">
        <v>78</v>
      </c>
      <c r="B279" s="88" t="s">
        <v>224</v>
      </c>
      <c r="C279" s="88" t="s">
        <v>225</v>
      </c>
      <c r="D279" s="89"/>
      <c r="E279" s="90"/>
      <c r="H279" s="14"/>
    </row>
    <row r="280" s="10" customFormat="true" ht="23.25" hidden="false" customHeight="false" outlineLevel="0" collapsed="false">
      <c r="B280" s="87" t="s">
        <v>226</v>
      </c>
      <c r="C280" s="89"/>
      <c r="D280" s="89"/>
      <c r="E280" s="90"/>
      <c r="G280" s="87" t="s">
        <v>227</v>
      </c>
      <c r="H280" s="14"/>
    </row>
    <row r="281" s="10" customFormat="true" ht="23.25" hidden="false" customHeight="false" outlineLevel="0" collapsed="false">
      <c r="B281" s="87" t="s">
        <v>228</v>
      </c>
      <c r="C281" s="89"/>
      <c r="D281" s="89"/>
      <c r="E281" s="90"/>
      <c r="G281" s="10" t="s">
        <v>229</v>
      </c>
      <c r="H281" s="14"/>
    </row>
    <row r="282" s="10" customFormat="true" ht="23.25" hidden="true" customHeight="false" outlineLevel="0" collapsed="false">
      <c r="C282" s="89"/>
      <c r="D282" s="89"/>
      <c r="E282" s="90"/>
      <c r="H282" s="14"/>
    </row>
    <row r="283" s="10" customFormat="true" ht="23.25" hidden="false" customHeight="false" outlineLevel="0" collapsed="false">
      <c r="C283" s="89"/>
      <c r="D283" s="89"/>
      <c r="E283" s="90"/>
      <c r="G283" s="87" t="s">
        <v>230</v>
      </c>
      <c r="H283" s="14"/>
    </row>
    <row r="287" s="11" customFormat="true" ht="21.75" hidden="false" customHeight="false" outlineLevel="0" collapsed="false">
      <c r="B287" s="11" t="s">
        <v>1</v>
      </c>
      <c r="C287" s="12" t="s">
        <v>2</v>
      </c>
      <c r="D287" s="12"/>
      <c r="E287" s="13" t="s">
        <v>231</v>
      </c>
      <c r="H287" s="68"/>
    </row>
    <row r="288" s="51" customFormat="true" ht="21" hidden="false" customHeight="false" outlineLevel="0" collapsed="false">
      <c r="C288" s="74"/>
      <c r="D288" s="74"/>
      <c r="E288" s="15"/>
      <c r="H288" s="75"/>
    </row>
    <row r="289" customFormat="false" ht="21.75" hidden="false" customHeight="false" outlineLevel="0" collapsed="false">
      <c r="A289" s="16"/>
      <c r="B289" s="16"/>
      <c r="C289" s="18"/>
      <c r="D289" s="19"/>
      <c r="E289" s="20"/>
      <c r="F289" s="76" t="s">
        <v>4</v>
      </c>
      <c r="G289" s="76"/>
      <c r="H289" s="22"/>
      <c r="I289" s="16"/>
    </row>
    <row r="290" customFormat="false" ht="21.75" hidden="false" customHeight="false" outlineLevel="0" collapsed="false">
      <c r="A290" s="23" t="s">
        <v>41</v>
      </c>
      <c r="B290" s="23" t="s">
        <v>42</v>
      </c>
      <c r="C290" s="23" t="s">
        <v>43</v>
      </c>
      <c r="D290" s="23"/>
      <c r="E290" s="23" t="s">
        <v>8</v>
      </c>
      <c r="F290" s="77" t="s">
        <v>44</v>
      </c>
      <c r="G290" s="77"/>
      <c r="H290" s="25" t="s">
        <v>9</v>
      </c>
      <c r="I290" s="23" t="s">
        <v>10</v>
      </c>
    </row>
    <row r="291" customFormat="false" ht="21.75" hidden="false" customHeight="false" outlineLevel="0" collapsed="false">
      <c r="A291" s="26"/>
      <c r="B291" s="26"/>
      <c r="C291" s="28"/>
      <c r="D291" s="29"/>
      <c r="E291" s="30"/>
      <c r="F291" s="31" t="s">
        <v>11</v>
      </c>
      <c r="G291" s="32" t="s">
        <v>12</v>
      </c>
      <c r="H291" s="33"/>
      <c r="I291" s="26"/>
    </row>
    <row r="292" s="51" customFormat="true" ht="21" hidden="false" customHeight="false" outlineLevel="0" collapsed="false">
      <c r="A292" s="78"/>
      <c r="B292" s="79" t="s">
        <v>9</v>
      </c>
      <c r="C292" s="36"/>
      <c r="D292" s="37"/>
      <c r="E292" s="34"/>
      <c r="F292" s="39" t="n">
        <v>1171</v>
      </c>
      <c r="G292" s="40" t="n">
        <v>1230</v>
      </c>
      <c r="H292" s="80" t="n">
        <f aca="false">SUM(F292:G292)</f>
        <v>2401</v>
      </c>
      <c r="I292" s="42" t="n">
        <v>634</v>
      </c>
    </row>
    <row r="293" customFormat="false" ht="21.75" hidden="false" customHeight="false" outlineLevel="0" collapsed="false">
      <c r="A293" s="47" t="n">
        <v>1</v>
      </c>
      <c r="B293" s="91" t="s">
        <v>232</v>
      </c>
      <c r="C293" s="82" t="s">
        <v>233</v>
      </c>
      <c r="D293" s="83" t="s">
        <v>234</v>
      </c>
      <c r="E293" s="47" t="s">
        <v>235</v>
      </c>
      <c r="F293" s="55" t="n">
        <v>111</v>
      </c>
      <c r="G293" s="56" t="n">
        <v>114</v>
      </c>
      <c r="H293" s="84" t="n">
        <f aca="false">SUM(F293:G293)</f>
        <v>225</v>
      </c>
      <c r="I293" s="58" t="n">
        <v>87</v>
      </c>
    </row>
    <row r="294" customFormat="false" ht="21.75" hidden="false" customHeight="false" outlineLevel="0" collapsed="false">
      <c r="A294" s="47" t="n">
        <v>2</v>
      </c>
      <c r="B294" s="91" t="s">
        <v>236</v>
      </c>
      <c r="C294" s="82" t="s">
        <v>237</v>
      </c>
      <c r="D294" s="83" t="s">
        <v>238</v>
      </c>
      <c r="E294" s="47" t="s">
        <v>239</v>
      </c>
      <c r="F294" s="55" t="n">
        <v>135</v>
      </c>
      <c r="G294" s="56" t="n">
        <v>141</v>
      </c>
      <c r="H294" s="57" t="n">
        <f aca="false">SUM(F294:G294)</f>
        <v>276</v>
      </c>
      <c r="I294" s="58" t="n">
        <v>71</v>
      </c>
    </row>
    <row r="295" customFormat="false" ht="21.75" hidden="false" customHeight="false" outlineLevel="0" collapsed="false">
      <c r="A295" s="47" t="n">
        <v>3</v>
      </c>
      <c r="B295" s="91" t="s">
        <v>240</v>
      </c>
      <c r="C295" s="82" t="s">
        <v>241</v>
      </c>
      <c r="D295" s="83" t="s">
        <v>242</v>
      </c>
      <c r="E295" s="47" t="s">
        <v>243</v>
      </c>
      <c r="F295" s="55" t="n">
        <v>343</v>
      </c>
      <c r="G295" s="56" t="n">
        <v>324</v>
      </c>
      <c r="H295" s="57" t="n">
        <f aca="false">SUM(F295:G295)</f>
        <v>667</v>
      </c>
      <c r="I295" s="58" t="n">
        <v>149</v>
      </c>
    </row>
    <row r="296" customFormat="false" ht="21.75" hidden="false" customHeight="false" outlineLevel="0" collapsed="false">
      <c r="A296" s="47" t="n">
        <v>4</v>
      </c>
      <c r="B296" s="91" t="s">
        <v>244</v>
      </c>
      <c r="C296" s="82" t="s">
        <v>245</v>
      </c>
      <c r="D296" s="83" t="s">
        <v>246</v>
      </c>
      <c r="E296" s="47" t="s">
        <v>247</v>
      </c>
      <c r="F296" s="55" t="n">
        <v>202</v>
      </c>
      <c r="G296" s="56" t="n">
        <v>212</v>
      </c>
      <c r="H296" s="57" t="n">
        <f aca="false">SUM(F296:G296)</f>
        <v>414</v>
      </c>
      <c r="I296" s="58" t="n">
        <v>100</v>
      </c>
    </row>
    <row r="297" customFormat="false" ht="21.75" hidden="false" customHeight="false" outlineLevel="0" collapsed="false">
      <c r="A297" s="47" t="n">
        <v>5</v>
      </c>
      <c r="B297" s="91" t="s">
        <v>248</v>
      </c>
      <c r="C297" s="85" t="s">
        <v>249</v>
      </c>
      <c r="D297" s="86" t="s">
        <v>250</v>
      </c>
      <c r="E297" s="47" t="s">
        <v>251</v>
      </c>
      <c r="F297" s="55" t="n">
        <v>380</v>
      </c>
      <c r="G297" s="56" t="n">
        <v>439</v>
      </c>
      <c r="H297" s="57" t="n">
        <f aca="false">SUM(F297:G297)</f>
        <v>819</v>
      </c>
      <c r="I297" s="58" t="n">
        <v>227</v>
      </c>
    </row>
    <row r="298" customFormat="false" ht="21.75" hidden="false" customHeight="false" outlineLevel="0" collapsed="false">
      <c r="A298" s="64"/>
      <c r="B298" s="64"/>
      <c r="C298" s="53"/>
      <c r="D298" s="54"/>
      <c r="E298" s="47"/>
      <c r="F298" s="55"/>
      <c r="G298" s="56"/>
      <c r="H298" s="57"/>
      <c r="I298" s="58"/>
    </row>
    <row r="299" customFormat="false" ht="21.75" hidden="false" customHeight="false" outlineLevel="0" collapsed="false">
      <c r="A299" s="64"/>
      <c r="B299" s="64"/>
      <c r="C299" s="53"/>
      <c r="D299" s="54"/>
      <c r="E299" s="47"/>
      <c r="F299" s="59"/>
      <c r="G299" s="60"/>
      <c r="H299" s="62"/>
      <c r="I299" s="63"/>
    </row>
    <row r="300" customFormat="false" ht="21.75" hidden="false" customHeight="false" outlineLevel="0" collapsed="false">
      <c r="A300" s="64"/>
      <c r="B300" s="64"/>
      <c r="C300" s="53"/>
      <c r="D300" s="54"/>
      <c r="E300" s="47"/>
      <c r="F300" s="59"/>
      <c r="G300" s="60"/>
      <c r="H300" s="62"/>
      <c r="I300" s="63"/>
    </row>
    <row r="301" customFormat="false" ht="21.75" hidden="false" customHeight="false" outlineLevel="0" collapsed="false">
      <c r="A301" s="64"/>
      <c r="B301" s="64"/>
      <c r="C301" s="53"/>
      <c r="D301" s="54"/>
      <c r="E301" s="47"/>
      <c r="F301" s="59"/>
      <c r="G301" s="60"/>
      <c r="H301" s="62"/>
      <c r="I301" s="63"/>
    </row>
    <row r="302" customFormat="false" ht="21.75" hidden="false" customHeight="false" outlineLevel="0" collapsed="false">
      <c r="A302" s="64"/>
      <c r="B302" s="64"/>
      <c r="C302" s="53"/>
      <c r="D302" s="54"/>
      <c r="E302" s="47"/>
      <c r="F302" s="59"/>
      <c r="G302" s="60"/>
      <c r="H302" s="62"/>
      <c r="I302" s="63"/>
    </row>
    <row r="303" customFormat="false" ht="21.75" hidden="false" customHeight="false" outlineLevel="0" collapsed="false">
      <c r="A303" s="64"/>
      <c r="B303" s="64"/>
      <c r="C303" s="53"/>
      <c r="D303" s="54"/>
      <c r="E303" s="47"/>
      <c r="F303" s="59"/>
      <c r="G303" s="60"/>
      <c r="H303" s="62"/>
      <c r="I303" s="63"/>
    </row>
    <row r="304" customFormat="false" ht="21.75" hidden="false" customHeight="false" outlineLevel="0" collapsed="false">
      <c r="A304" s="64"/>
      <c r="B304" s="64"/>
      <c r="C304" s="53"/>
      <c r="D304" s="54"/>
      <c r="E304" s="47"/>
      <c r="F304" s="59"/>
      <c r="G304" s="60"/>
      <c r="H304" s="62"/>
      <c r="I304" s="63"/>
    </row>
    <row r="305" customFormat="false" ht="21.75" hidden="false" customHeight="false" outlineLevel="0" collapsed="false">
      <c r="A305" s="64"/>
      <c r="B305" s="64"/>
      <c r="C305" s="53"/>
      <c r="D305" s="54"/>
      <c r="E305" s="47"/>
      <c r="F305" s="59"/>
      <c r="G305" s="60"/>
      <c r="H305" s="62"/>
      <c r="I305" s="63"/>
    </row>
    <row r="306" customFormat="false" ht="21.75" hidden="false" customHeight="false" outlineLevel="0" collapsed="false">
      <c r="A306" s="64"/>
      <c r="B306" s="64"/>
      <c r="C306" s="53"/>
      <c r="D306" s="54"/>
      <c r="E306" s="47"/>
      <c r="F306" s="59"/>
      <c r="G306" s="60"/>
      <c r="H306" s="62"/>
      <c r="I306" s="63"/>
    </row>
    <row r="307" customFormat="false" ht="21.75" hidden="false" customHeight="false" outlineLevel="0" collapsed="false">
      <c r="A307" s="64"/>
      <c r="B307" s="64"/>
      <c r="C307" s="53"/>
      <c r="D307" s="54"/>
      <c r="E307" s="47"/>
      <c r="F307" s="59"/>
      <c r="G307" s="60"/>
      <c r="H307" s="62"/>
      <c r="I307" s="63"/>
    </row>
    <row r="308" customFormat="false" ht="21.75" hidden="false" customHeight="false" outlineLevel="0" collapsed="false">
      <c r="A308" s="64"/>
      <c r="B308" s="64"/>
      <c r="C308" s="53"/>
      <c r="D308" s="54"/>
      <c r="E308" s="47"/>
      <c r="F308" s="59"/>
      <c r="G308" s="60"/>
      <c r="H308" s="62"/>
      <c r="I308" s="63"/>
    </row>
    <row r="309" customFormat="false" ht="21.75" hidden="false" customHeight="false" outlineLevel="0" collapsed="false">
      <c r="A309" s="64"/>
      <c r="B309" s="64"/>
      <c r="C309" s="53"/>
      <c r="D309" s="54"/>
      <c r="E309" s="47"/>
      <c r="F309" s="59"/>
      <c r="G309" s="60"/>
      <c r="H309" s="62"/>
      <c r="I309" s="63"/>
    </row>
    <row r="310" customFormat="false" ht="21.75" hidden="false" customHeight="false" outlineLevel="0" collapsed="false">
      <c r="A310" s="64"/>
      <c r="B310" s="64"/>
      <c r="C310" s="53"/>
      <c r="D310" s="54"/>
      <c r="E310" s="47"/>
      <c r="F310" s="59"/>
      <c r="G310" s="60"/>
      <c r="H310" s="62"/>
      <c r="I310" s="63"/>
    </row>
    <row r="311" customFormat="false" ht="21.75" hidden="false" customHeight="false" outlineLevel="0" collapsed="false">
      <c r="A311" s="64"/>
      <c r="B311" s="64"/>
      <c r="C311" s="53"/>
      <c r="D311" s="54"/>
      <c r="E311" s="47"/>
      <c r="F311" s="59"/>
      <c r="G311" s="60"/>
      <c r="H311" s="62"/>
      <c r="I311" s="63"/>
    </row>
    <row r="312" customFormat="false" ht="21.75" hidden="false" customHeight="false" outlineLevel="0" collapsed="false">
      <c r="A312" s="64"/>
      <c r="B312" s="64"/>
      <c r="C312" s="53"/>
      <c r="D312" s="54"/>
      <c r="E312" s="47"/>
      <c r="F312" s="59"/>
      <c r="G312" s="60"/>
      <c r="H312" s="62"/>
      <c r="I312" s="63"/>
    </row>
    <row r="313" customFormat="false" ht="21.75" hidden="false" customHeight="false" outlineLevel="0" collapsed="false">
      <c r="A313" s="64"/>
      <c r="B313" s="64"/>
      <c r="C313" s="53"/>
      <c r="D313" s="54"/>
      <c r="E313" s="47"/>
      <c r="F313" s="59"/>
      <c r="G313" s="60"/>
      <c r="H313" s="62"/>
      <c r="I313" s="63"/>
    </row>
    <row r="314" customFormat="false" ht="21.75" hidden="false" customHeight="false" outlineLevel="0" collapsed="false">
      <c r="A314" s="26"/>
      <c r="B314" s="26"/>
      <c r="C314" s="28"/>
      <c r="D314" s="29"/>
      <c r="E314" s="30"/>
      <c r="F314" s="65"/>
      <c r="G314" s="66"/>
      <c r="H314" s="33"/>
      <c r="I314" s="67"/>
    </row>
    <row r="316" s="10" customFormat="true" ht="23.25" hidden="false" customHeight="false" outlineLevel="0" collapsed="false">
      <c r="A316" s="87" t="s">
        <v>78</v>
      </c>
      <c r="B316" s="88" t="s">
        <v>252</v>
      </c>
      <c r="C316" s="89"/>
      <c r="D316" s="89"/>
      <c r="E316" s="90"/>
      <c r="H316" s="14"/>
    </row>
    <row r="317" s="10" customFormat="true" ht="23.25" hidden="false" customHeight="false" outlineLevel="0" collapsed="false">
      <c r="B317" s="87" t="s">
        <v>253</v>
      </c>
      <c r="C317" s="89"/>
      <c r="D317" s="89"/>
      <c r="E317" s="90"/>
      <c r="G317" s="87" t="s">
        <v>254</v>
      </c>
      <c r="H317" s="14"/>
    </row>
    <row r="318" s="10" customFormat="true" ht="23.25" hidden="false" customHeight="false" outlineLevel="0" collapsed="false">
      <c r="B318" s="87" t="s">
        <v>255</v>
      </c>
      <c r="C318" s="89"/>
      <c r="D318" s="89"/>
      <c r="E318" s="90"/>
      <c r="G318" s="87" t="s">
        <v>256</v>
      </c>
      <c r="H318" s="14"/>
    </row>
    <row r="319" customFormat="false" ht="21.75" hidden="true" customHeight="false" outlineLevel="0" collapsed="false"/>
    <row r="323" s="11" customFormat="true" ht="22.5" hidden="false" customHeight="true" outlineLevel="0" collapsed="false">
      <c r="B323" s="11" t="s">
        <v>1</v>
      </c>
      <c r="C323" s="12" t="s">
        <v>2</v>
      </c>
      <c r="D323" s="12"/>
      <c r="E323" s="13" t="s">
        <v>257</v>
      </c>
      <c r="H323" s="68"/>
    </row>
    <row r="324" s="51" customFormat="true" ht="22.5" hidden="false" customHeight="true" outlineLevel="0" collapsed="false">
      <c r="C324" s="74"/>
      <c r="D324" s="74"/>
      <c r="E324" s="15"/>
      <c r="H324" s="75"/>
    </row>
    <row r="325" customFormat="false" ht="21.75" hidden="false" customHeight="false" outlineLevel="0" collapsed="false">
      <c r="A325" s="16"/>
      <c r="B325" s="16"/>
      <c r="C325" s="18"/>
      <c r="D325" s="19"/>
      <c r="E325" s="20"/>
      <c r="F325" s="76" t="s">
        <v>4</v>
      </c>
      <c r="G325" s="76"/>
      <c r="H325" s="22"/>
      <c r="I325" s="16"/>
    </row>
    <row r="326" customFormat="false" ht="21.75" hidden="false" customHeight="false" outlineLevel="0" collapsed="false">
      <c r="A326" s="23" t="s">
        <v>41</v>
      </c>
      <c r="B326" s="23" t="s">
        <v>42</v>
      </c>
      <c r="C326" s="23" t="s">
        <v>43</v>
      </c>
      <c r="D326" s="23"/>
      <c r="E326" s="23" t="s">
        <v>8</v>
      </c>
      <c r="F326" s="77" t="s">
        <v>44</v>
      </c>
      <c r="G326" s="77"/>
      <c r="H326" s="25" t="s">
        <v>9</v>
      </c>
      <c r="I326" s="23" t="s">
        <v>10</v>
      </c>
    </row>
    <row r="327" customFormat="false" ht="21.75" hidden="false" customHeight="false" outlineLevel="0" collapsed="false">
      <c r="A327" s="26"/>
      <c r="B327" s="26"/>
      <c r="C327" s="28"/>
      <c r="D327" s="29"/>
      <c r="E327" s="30"/>
      <c r="F327" s="31" t="s">
        <v>11</v>
      </c>
      <c r="G327" s="32" t="s">
        <v>12</v>
      </c>
      <c r="H327" s="33"/>
      <c r="I327" s="26"/>
    </row>
    <row r="328" s="51" customFormat="true" ht="21" hidden="false" customHeight="false" outlineLevel="0" collapsed="false">
      <c r="A328" s="78"/>
      <c r="B328" s="79" t="s">
        <v>9</v>
      </c>
      <c r="C328" s="36"/>
      <c r="D328" s="37"/>
      <c r="E328" s="34"/>
      <c r="F328" s="39" t="n">
        <v>2609</v>
      </c>
      <c r="G328" s="40" t="n">
        <v>2709</v>
      </c>
      <c r="H328" s="80" t="n">
        <v>5318</v>
      </c>
      <c r="I328" s="42" t="n">
        <f aca="false">SUM(I329:I337)</f>
        <v>1535</v>
      </c>
    </row>
    <row r="329" customFormat="false" ht="21.75" hidden="false" customHeight="false" outlineLevel="0" collapsed="false">
      <c r="A329" s="47" t="n">
        <v>1</v>
      </c>
      <c r="B329" s="91" t="s">
        <v>258</v>
      </c>
      <c r="C329" s="82" t="s">
        <v>259</v>
      </c>
      <c r="D329" s="83" t="s">
        <v>260</v>
      </c>
      <c r="E329" s="47" t="s">
        <v>261</v>
      </c>
      <c r="F329" s="55" t="n">
        <v>352</v>
      </c>
      <c r="G329" s="56" t="n">
        <v>371</v>
      </c>
      <c r="H329" s="84" t="n">
        <f aca="false">SUM(F329:G329)</f>
        <v>723</v>
      </c>
      <c r="I329" s="58" t="n">
        <v>195</v>
      </c>
    </row>
    <row r="330" customFormat="false" ht="21.75" hidden="false" customHeight="false" outlineLevel="0" collapsed="false">
      <c r="A330" s="47" t="n">
        <v>2</v>
      </c>
      <c r="B330" s="91" t="s">
        <v>262</v>
      </c>
      <c r="C330" s="82" t="s">
        <v>263</v>
      </c>
      <c r="D330" s="83" t="s">
        <v>264</v>
      </c>
      <c r="E330" s="47" t="s">
        <v>265</v>
      </c>
      <c r="F330" s="55" t="n">
        <v>116</v>
      </c>
      <c r="G330" s="56" t="n">
        <v>130</v>
      </c>
      <c r="H330" s="57" t="n">
        <f aca="false">SUM(F330:G330)</f>
        <v>246</v>
      </c>
      <c r="I330" s="58" t="n">
        <v>68</v>
      </c>
    </row>
    <row r="331" customFormat="false" ht="21.75" hidden="false" customHeight="false" outlineLevel="0" collapsed="false">
      <c r="A331" s="47" t="n">
        <v>3</v>
      </c>
      <c r="B331" s="91" t="s">
        <v>266</v>
      </c>
      <c r="C331" s="85" t="s">
        <v>267</v>
      </c>
      <c r="D331" s="86" t="s">
        <v>268</v>
      </c>
      <c r="E331" s="47" t="s">
        <v>269</v>
      </c>
      <c r="F331" s="55" t="n">
        <v>304</v>
      </c>
      <c r="G331" s="56" t="n">
        <v>286</v>
      </c>
      <c r="H331" s="57" t="n">
        <f aca="false">SUM(F331:G331)</f>
        <v>590</v>
      </c>
      <c r="I331" s="58" t="n">
        <v>151</v>
      </c>
    </row>
    <row r="332" customFormat="false" ht="21.75" hidden="false" customHeight="false" outlineLevel="0" collapsed="false">
      <c r="A332" s="47" t="n">
        <v>4</v>
      </c>
      <c r="B332" s="91" t="s">
        <v>270</v>
      </c>
      <c r="C332" s="82" t="s">
        <v>271</v>
      </c>
      <c r="D332" s="83" t="s">
        <v>272</v>
      </c>
      <c r="E332" s="47" t="s">
        <v>273</v>
      </c>
      <c r="F332" s="55" t="n">
        <v>228</v>
      </c>
      <c r="G332" s="56" t="n">
        <v>222</v>
      </c>
      <c r="H332" s="57" t="n">
        <f aca="false">SUM(F332:G332)</f>
        <v>450</v>
      </c>
      <c r="I332" s="58" t="n">
        <v>111</v>
      </c>
    </row>
    <row r="333" customFormat="false" ht="21.75" hidden="false" customHeight="false" outlineLevel="0" collapsed="false">
      <c r="A333" s="47" t="n">
        <v>5</v>
      </c>
      <c r="B333" s="91" t="s">
        <v>274</v>
      </c>
      <c r="C333" s="82" t="s">
        <v>275</v>
      </c>
      <c r="D333" s="83" t="s">
        <v>276</v>
      </c>
      <c r="E333" s="47" t="s">
        <v>277</v>
      </c>
      <c r="F333" s="55" t="n">
        <v>534</v>
      </c>
      <c r="G333" s="56" t="n">
        <v>591</v>
      </c>
      <c r="H333" s="57" t="n">
        <f aca="false">SUM(F333:G333)</f>
        <v>1125</v>
      </c>
      <c r="I333" s="58" t="n">
        <v>368</v>
      </c>
    </row>
    <row r="334" customFormat="false" ht="21.75" hidden="false" customHeight="false" outlineLevel="0" collapsed="false">
      <c r="A334" s="47" t="n">
        <v>6</v>
      </c>
      <c r="B334" s="91" t="s">
        <v>278</v>
      </c>
      <c r="C334" s="82" t="s">
        <v>279</v>
      </c>
      <c r="D334" s="83" t="s">
        <v>280</v>
      </c>
      <c r="E334" s="47" t="s">
        <v>281</v>
      </c>
      <c r="F334" s="55" t="n">
        <v>265</v>
      </c>
      <c r="G334" s="56" t="n">
        <v>286</v>
      </c>
      <c r="H334" s="57" t="n">
        <f aca="false">SUM(F334:G334)</f>
        <v>551</v>
      </c>
      <c r="I334" s="58" t="n">
        <v>133</v>
      </c>
    </row>
    <row r="335" customFormat="false" ht="21.75" hidden="false" customHeight="false" outlineLevel="0" collapsed="false">
      <c r="A335" s="47" t="n">
        <v>7</v>
      </c>
      <c r="B335" s="91" t="s">
        <v>282</v>
      </c>
      <c r="C335" s="82" t="s">
        <v>283</v>
      </c>
      <c r="D335" s="83" t="s">
        <v>284</v>
      </c>
      <c r="E335" s="47" t="s">
        <v>285</v>
      </c>
      <c r="F335" s="55" t="n">
        <v>216</v>
      </c>
      <c r="G335" s="56" t="n">
        <v>214</v>
      </c>
      <c r="H335" s="57" t="n">
        <f aca="false">SUM(F335:G335)</f>
        <v>430</v>
      </c>
      <c r="I335" s="58" t="n">
        <v>101</v>
      </c>
    </row>
    <row r="336" customFormat="false" ht="21.75" hidden="false" customHeight="false" outlineLevel="0" collapsed="false">
      <c r="A336" s="47" t="n">
        <v>8</v>
      </c>
      <c r="B336" s="91" t="s">
        <v>286</v>
      </c>
      <c r="C336" s="82" t="s">
        <v>287</v>
      </c>
      <c r="D336" s="83" t="s">
        <v>288</v>
      </c>
      <c r="E336" s="47" t="s">
        <v>289</v>
      </c>
      <c r="F336" s="55" t="n">
        <v>376</v>
      </c>
      <c r="G336" s="56" t="n">
        <v>391</v>
      </c>
      <c r="H336" s="57" t="n">
        <f aca="false">SUM(F336:G336)</f>
        <v>767</v>
      </c>
      <c r="I336" s="58" t="n">
        <v>224</v>
      </c>
    </row>
    <row r="337" customFormat="false" ht="21.75" hidden="false" customHeight="false" outlineLevel="0" collapsed="false">
      <c r="A337" s="47" t="n">
        <v>9</v>
      </c>
      <c r="B337" s="91" t="s">
        <v>290</v>
      </c>
      <c r="C337" s="82" t="s">
        <v>291</v>
      </c>
      <c r="D337" s="83" t="s">
        <v>292</v>
      </c>
      <c r="E337" s="47" t="s">
        <v>293</v>
      </c>
      <c r="F337" s="55" t="n">
        <v>226</v>
      </c>
      <c r="G337" s="56" t="n">
        <v>210</v>
      </c>
      <c r="H337" s="57" t="n">
        <f aca="false">SUM(F337:G337)</f>
        <v>436</v>
      </c>
      <c r="I337" s="58" t="n">
        <v>184</v>
      </c>
    </row>
    <row r="338" customFormat="false" ht="21.75" hidden="false" customHeight="false" outlineLevel="0" collapsed="false">
      <c r="A338" s="64"/>
      <c r="B338" s="64"/>
      <c r="C338" s="53"/>
      <c r="D338" s="54"/>
      <c r="E338" s="47"/>
      <c r="F338" s="59"/>
      <c r="G338" s="60"/>
      <c r="H338" s="62"/>
      <c r="I338" s="63"/>
    </row>
    <row r="339" customFormat="false" ht="21.75" hidden="false" customHeight="false" outlineLevel="0" collapsed="false">
      <c r="A339" s="64"/>
      <c r="B339" s="64"/>
      <c r="C339" s="53"/>
      <c r="D339" s="54"/>
      <c r="E339" s="47"/>
      <c r="F339" s="59"/>
      <c r="G339" s="60"/>
      <c r="H339" s="62"/>
      <c r="I339" s="63"/>
    </row>
    <row r="340" customFormat="false" ht="21.75" hidden="false" customHeight="false" outlineLevel="0" collapsed="false">
      <c r="A340" s="64"/>
      <c r="B340" s="64"/>
      <c r="C340" s="53"/>
      <c r="D340" s="54"/>
      <c r="E340" s="47"/>
      <c r="F340" s="59"/>
      <c r="G340" s="60"/>
      <c r="H340" s="62"/>
      <c r="I340" s="63"/>
    </row>
    <row r="341" customFormat="false" ht="21.75" hidden="false" customHeight="false" outlineLevel="0" collapsed="false">
      <c r="A341" s="64"/>
      <c r="B341" s="64"/>
      <c r="C341" s="53"/>
      <c r="D341" s="54"/>
      <c r="E341" s="47"/>
      <c r="F341" s="59"/>
      <c r="G341" s="60"/>
      <c r="H341" s="62"/>
      <c r="I341" s="63"/>
    </row>
    <row r="342" customFormat="false" ht="21.75" hidden="false" customHeight="false" outlineLevel="0" collapsed="false">
      <c r="A342" s="64"/>
      <c r="B342" s="64"/>
      <c r="C342" s="53"/>
      <c r="D342" s="54"/>
      <c r="E342" s="47"/>
      <c r="F342" s="59"/>
      <c r="G342" s="60"/>
      <c r="H342" s="62"/>
      <c r="I342" s="63"/>
    </row>
    <row r="343" customFormat="false" ht="21.75" hidden="false" customHeight="false" outlineLevel="0" collapsed="false">
      <c r="A343" s="64"/>
      <c r="B343" s="64"/>
      <c r="C343" s="53"/>
      <c r="D343" s="54"/>
      <c r="E343" s="47"/>
      <c r="F343" s="59"/>
      <c r="G343" s="60"/>
      <c r="H343" s="62"/>
      <c r="I343" s="63"/>
    </row>
    <row r="344" customFormat="false" ht="21.75" hidden="false" customHeight="false" outlineLevel="0" collapsed="false">
      <c r="A344" s="64"/>
      <c r="B344" s="64"/>
      <c r="C344" s="53"/>
      <c r="D344" s="54"/>
      <c r="E344" s="47"/>
      <c r="F344" s="59"/>
      <c r="G344" s="60"/>
      <c r="H344" s="62"/>
      <c r="I344" s="63"/>
    </row>
    <row r="345" customFormat="false" ht="21.75" hidden="false" customHeight="false" outlineLevel="0" collapsed="false">
      <c r="A345" s="64"/>
      <c r="B345" s="64"/>
      <c r="C345" s="53"/>
      <c r="D345" s="54"/>
      <c r="E345" s="47"/>
      <c r="F345" s="59"/>
      <c r="G345" s="60"/>
      <c r="H345" s="62"/>
      <c r="I345" s="63"/>
    </row>
    <row r="346" customFormat="false" ht="21.75" hidden="false" customHeight="false" outlineLevel="0" collapsed="false">
      <c r="A346" s="64"/>
      <c r="B346" s="64"/>
      <c r="C346" s="53"/>
      <c r="D346" s="54"/>
      <c r="E346" s="47"/>
      <c r="F346" s="59"/>
      <c r="G346" s="60"/>
      <c r="H346" s="62"/>
      <c r="I346" s="63"/>
    </row>
    <row r="347" customFormat="false" ht="21.75" hidden="false" customHeight="false" outlineLevel="0" collapsed="false">
      <c r="A347" s="64"/>
      <c r="B347" s="64"/>
      <c r="C347" s="53"/>
      <c r="D347" s="54"/>
      <c r="E347" s="47"/>
      <c r="F347" s="59"/>
      <c r="G347" s="60"/>
      <c r="H347" s="62"/>
      <c r="I347" s="63"/>
    </row>
    <row r="348" customFormat="false" ht="21.75" hidden="false" customHeight="false" outlineLevel="0" collapsed="false">
      <c r="A348" s="64"/>
      <c r="B348" s="64"/>
      <c r="C348" s="53"/>
      <c r="D348" s="54"/>
      <c r="E348" s="47"/>
      <c r="F348" s="59"/>
      <c r="G348" s="60"/>
      <c r="H348" s="62"/>
      <c r="I348" s="63"/>
    </row>
    <row r="349" customFormat="false" ht="21.75" hidden="false" customHeight="false" outlineLevel="0" collapsed="false">
      <c r="A349" s="64"/>
      <c r="B349" s="64"/>
      <c r="C349" s="53"/>
      <c r="D349" s="54"/>
      <c r="E349" s="47"/>
      <c r="F349" s="59"/>
      <c r="G349" s="60"/>
      <c r="H349" s="62"/>
      <c r="I349" s="63"/>
    </row>
    <row r="350" customFormat="false" ht="21.75" hidden="false" customHeight="false" outlineLevel="0" collapsed="false">
      <c r="A350" s="64"/>
      <c r="B350" s="64"/>
      <c r="C350" s="53"/>
      <c r="D350" s="54"/>
      <c r="E350" s="47"/>
      <c r="F350" s="59"/>
      <c r="G350" s="60"/>
      <c r="H350" s="62"/>
      <c r="I350" s="63"/>
    </row>
    <row r="351" customFormat="false" ht="21.75" hidden="false" customHeight="false" outlineLevel="0" collapsed="false">
      <c r="A351" s="64"/>
      <c r="B351" s="64"/>
      <c r="C351" s="53"/>
      <c r="D351" s="54"/>
      <c r="E351" s="47"/>
      <c r="F351" s="59"/>
      <c r="G351" s="60"/>
      <c r="H351" s="62"/>
      <c r="I351" s="63"/>
    </row>
    <row r="352" customFormat="false" ht="21.75" hidden="false" customHeight="false" outlineLevel="0" collapsed="false">
      <c r="A352" s="26"/>
      <c r="B352" s="26"/>
      <c r="C352" s="28"/>
      <c r="D352" s="29"/>
      <c r="E352" s="30"/>
      <c r="F352" s="65"/>
      <c r="G352" s="66"/>
      <c r="H352" s="33"/>
      <c r="I352" s="67"/>
    </row>
    <row r="354" s="10" customFormat="true" ht="23.25" hidden="false" customHeight="false" outlineLevel="0" collapsed="false">
      <c r="A354" s="87" t="s">
        <v>78</v>
      </c>
      <c r="B354" s="88" t="s">
        <v>294</v>
      </c>
      <c r="C354" s="88" t="s">
        <v>295</v>
      </c>
      <c r="D354" s="89"/>
      <c r="E354" s="90"/>
      <c r="H354" s="14"/>
    </row>
    <row r="355" s="10" customFormat="true" ht="23.25" hidden="false" customHeight="false" outlineLevel="0" collapsed="false">
      <c r="B355" s="87" t="s">
        <v>296</v>
      </c>
      <c r="C355" s="89"/>
      <c r="D355" s="89"/>
      <c r="E355" s="90"/>
      <c r="G355" s="87" t="s">
        <v>297</v>
      </c>
      <c r="H355" s="14"/>
    </row>
    <row r="356" s="10" customFormat="true" ht="23.25" hidden="false" customHeight="false" outlineLevel="0" collapsed="false">
      <c r="C356" s="89"/>
      <c r="D356" s="89"/>
      <c r="E356" s="90"/>
      <c r="G356" s="87" t="s">
        <v>298</v>
      </c>
      <c r="H356" s="14"/>
    </row>
    <row r="357" customFormat="false" ht="21.75" hidden="true" customHeight="false" outlineLevel="0" collapsed="false"/>
    <row r="359" s="11" customFormat="true" ht="21.75" hidden="false" customHeight="false" outlineLevel="0" collapsed="false">
      <c r="B359" s="11" t="s">
        <v>1</v>
      </c>
      <c r="C359" s="12" t="s">
        <v>2</v>
      </c>
      <c r="D359" s="12"/>
      <c r="E359" s="13" t="s">
        <v>299</v>
      </c>
      <c r="H359" s="68"/>
    </row>
    <row r="360" s="51" customFormat="true" ht="21" hidden="false" customHeight="false" outlineLevel="0" collapsed="false">
      <c r="C360" s="74"/>
      <c r="D360" s="74"/>
      <c r="E360" s="15"/>
      <c r="H360" s="75"/>
    </row>
    <row r="361" customFormat="false" ht="21.75" hidden="false" customHeight="false" outlineLevel="0" collapsed="false">
      <c r="A361" s="16"/>
      <c r="B361" s="16"/>
      <c r="C361" s="18"/>
      <c r="D361" s="19"/>
      <c r="E361" s="20"/>
      <c r="F361" s="76" t="s">
        <v>4</v>
      </c>
      <c r="G361" s="76"/>
      <c r="H361" s="22"/>
      <c r="I361" s="16"/>
    </row>
    <row r="362" customFormat="false" ht="21.75" hidden="false" customHeight="false" outlineLevel="0" collapsed="false">
      <c r="A362" s="23" t="s">
        <v>41</v>
      </c>
      <c r="B362" s="23" t="s">
        <v>42</v>
      </c>
      <c r="C362" s="23" t="s">
        <v>43</v>
      </c>
      <c r="D362" s="23"/>
      <c r="E362" s="23" t="s">
        <v>8</v>
      </c>
      <c r="F362" s="77" t="s">
        <v>44</v>
      </c>
      <c r="G362" s="77"/>
      <c r="H362" s="25" t="s">
        <v>9</v>
      </c>
      <c r="I362" s="23" t="s">
        <v>10</v>
      </c>
    </row>
    <row r="363" customFormat="false" ht="21.75" hidden="false" customHeight="false" outlineLevel="0" collapsed="false">
      <c r="A363" s="26"/>
      <c r="B363" s="26"/>
      <c r="C363" s="28"/>
      <c r="D363" s="29"/>
      <c r="E363" s="30"/>
      <c r="F363" s="31" t="s">
        <v>11</v>
      </c>
      <c r="G363" s="32" t="s">
        <v>12</v>
      </c>
      <c r="H363" s="33"/>
      <c r="I363" s="26"/>
    </row>
    <row r="364" s="51" customFormat="true" ht="21" hidden="false" customHeight="false" outlineLevel="0" collapsed="false">
      <c r="A364" s="78"/>
      <c r="B364" s="79" t="s">
        <v>9</v>
      </c>
      <c r="C364" s="36"/>
      <c r="D364" s="37"/>
      <c r="E364" s="34"/>
      <c r="F364" s="39" t="n">
        <f aca="false">SUM(F365:F371)</f>
        <v>1364</v>
      </c>
      <c r="G364" s="69" t="n">
        <f aca="false">SUM(G365:G371)</f>
        <v>1272</v>
      </c>
      <c r="H364" s="95" t="n">
        <f aca="false">H365+H366+H367+H368+H370+H371</f>
        <v>2636</v>
      </c>
      <c r="I364" s="42" t="n">
        <v>720</v>
      </c>
    </row>
    <row r="365" customFormat="false" ht="21.75" hidden="false" customHeight="false" outlineLevel="0" collapsed="false">
      <c r="A365" s="47" t="n">
        <v>1</v>
      </c>
      <c r="B365" s="91" t="s">
        <v>300</v>
      </c>
      <c r="C365" s="82" t="s">
        <v>301</v>
      </c>
      <c r="D365" s="83" t="s">
        <v>302</v>
      </c>
      <c r="E365" s="47" t="s">
        <v>303</v>
      </c>
      <c r="F365" s="55" t="n">
        <v>312</v>
      </c>
      <c r="G365" s="56" t="n">
        <v>323</v>
      </c>
      <c r="H365" s="84" t="n">
        <f aca="false">SUM(F365:G365)</f>
        <v>635</v>
      </c>
      <c r="I365" s="58" t="n">
        <v>209</v>
      </c>
    </row>
    <row r="366" customFormat="false" ht="21.75" hidden="false" customHeight="false" outlineLevel="0" collapsed="false">
      <c r="A366" s="47" t="n">
        <v>2</v>
      </c>
      <c r="B366" s="91" t="s">
        <v>304</v>
      </c>
      <c r="C366" s="82" t="s">
        <v>305</v>
      </c>
      <c r="D366" s="83" t="s">
        <v>306</v>
      </c>
      <c r="E366" s="47" t="s">
        <v>307</v>
      </c>
      <c r="F366" s="55" t="n">
        <v>198</v>
      </c>
      <c r="G366" s="56" t="n">
        <v>171</v>
      </c>
      <c r="H366" s="57" t="n">
        <f aca="false">SUM(F366:G366)</f>
        <v>369</v>
      </c>
      <c r="I366" s="58" t="n">
        <v>101</v>
      </c>
    </row>
    <row r="367" customFormat="false" ht="21.75" hidden="false" customHeight="false" outlineLevel="0" collapsed="false">
      <c r="A367" s="47" t="n">
        <v>3</v>
      </c>
      <c r="B367" s="91" t="s">
        <v>308</v>
      </c>
      <c r="C367" s="82" t="s">
        <v>309</v>
      </c>
      <c r="D367" s="83" t="s">
        <v>310</v>
      </c>
      <c r="E367" s="47" t="s">
        <v>311</v>
      </c>
      <c r="F367" s="55" t="n">
        <v>252</v>
      </c>
      <c r="G367" s="56" t="n">
        <v>250</v>
      </c>
      <c r="H367" s="57" t="n">
        <f aca="false">SUM(F367:G367)</f>
        <v>502</v>
      </c>
      <c r="I367" s="58" t="n">
        <v>126</v>
      </c>
    </row>
    <row r="368" customFormat="false" ht="21.75" hidden="false" customHeight="false" outlineLevel="0" collapsed="false">
      <c r="A368" s="47" t="n">
        <v>4</v>
      </c>
      <c r="B368" s="91" t="s">
        <v>312</v>
      </c>
      <c r="C368" s="85" t="s">
        <v>313</v>
      </c>
      <c r="D368" s="86" t="s">
        <v>314</v>
      </c>
      <c r="E368" s="47" t="s">
        <v>315</v>
      </c>
      <c r="F368" s="55" t="n">
        <v>351</v>
      </c>
      <c r="G368" s="56" t="n">
        <v>298</v>
      </c>
      <c r="H368" s="57" t="n">
        <f aca="false">SUM(F368:G368)</f>
        <v>649</v>
      </c>
      <c r="I368" s="58" t="n">
        <v>177</v>
      </c>
    </row>
    <row r="369" customFormat="false" ht="21.75" hidden="false" customHeight="false" outlineLevel="0" collapsed="false">
      <c r="A369" s="64"/>
      <c r="B369" s="91" t="s">
        <v>316</v>
      </c>
      <c r="C369" s="53"/>
      <c r="D369" s="54"/>
      <c r="E369" s="47"/>
      <c r="F369" s="59"/>
      <c r="G369" s="92"/>
      <c r="H369" s="57"/>
      <c r="I369" s="63"/>
    </row>
    <row r="370" customFormat="false" ht="21.75" hidden="false" customHeight="false" outlineLevel="0" collapsed="false">
      <c r="A370" s="47" t="n">
        <v>5</v>
      </c>
      <c r="B370" s="91" t="s">
        <v>317</v>
      </c>
      <c r="C370" s="82" t="s">
        <v>318</v>
      </c>
      <c r="D370" s="83" t="s">
        <v>319</v>
      </c>
      <c r="E370" s="47" t="s">
        <v>320</v>
      </c>
      <c r="F370" s="55" t="n">
        <v>99</v>
      </c>
      <c r="G370" s="56" t="n">
        <v>96</v>
      </c>
      <c r="H370" s="57" t="n">
        <f aca="false">SUM(F370:G370)</f>
        <v>195</v>
      </c>
      <c r="I370" s="58" t="n">
        <v>49</v>
      </c>
    </row>
    <row r="371" customFormat="false" ht="21.75" hidden="false" customHeight="false" outlineLevel="0" collapsed="false">
      <c r="A371" s="47" t="n">
        <v>6</v>
      </c>
      <c r="B371" s="91" t="s">
        <v>321</v>
      </c>
      <c r="C371" s="82" t="s">
        <v>322</v>
      </c>
      <c r="D371" s="83" t="s">
        <v>323</v>
      </c>
      <c r="E371" s="47" t="s">
        <v>324</v>
      </c>
      <c r="F371" s="55" t="n">
        <v>152</v>
      </c>
      <c r="G371" s="56" t="n">
        <v>134</v>
      </c>
      <c r="H371" s="57" t="n">
        <f aca="false">SUM(F371:G371)</f>
        <v>286</v>
      </c>
      <c r="I371" s="58" t="n">
        <v>58</v>
      </c>
    </row>
    <row r="372" customFormat="false" ht="21.75" hidden="false" customHeight="false" outlineLevel="0" collapsed="false">
      <c r="A372" s="64"/>
      <c r="B372" s="64"/>
      <c r="C372" s="53"/>
      <c r="D372" s="54"/>
      <c r="E372" s="47"/>
      <c r="F372" s="55"/>
      <c r="G372" s="56"/>
      <c r="H372" s="57"/>
      <c r="I372" s="58"/>
    </row>
    <row r="373" customFormat="false" ht="21.75" hidden="false" customHeight="false" outlineLevel="0" collapsed="false">
      <c r="A373" s="64"/>
      <c r="B373" s="96" t="s">
        <v>9</v>
      </c>
      <c r="C373" s="53"/>
      <c r="D373" s="54"/>
      <c r="E373" s="47"/>
      <c r="F373" s="71" t="n">
        <v>592</v>
      </c>
      <c r="G373" s="97" t="n">
        <v>619</v>
      </c>
      <c r="H373" s="98" t="n">
        <v>1211</v>
      </c>
      <c r="I373" s="99" t="n">
        <v>292</v>
      </c>
    </row>
    <row r="374" customFormat="false" ht="21.75" hidden="false" customHeight="false" outlineLevel="0" collapsed="false">
      <c r="A374" s="47" t="n">
        <v>1</v>
      </c>
      <c r="B374" s="91" t="s">
        <v>325</v>
      </c>
      <c r="C374" s="82" t="s">
        <v>326</v>
      </c>
      <c r="D374" s="83" t="s">
        <v>327</v>
      </c>
      <c r="E374" s="47" t="s">
        <v>328</v>
      </c>
      <c r="F374" s="59" t="n">
        <v>287</v>
      </c>
      <c r="G374" s="60" t="n">
        <v>303</v>
      </c>
      <c r="H374" s="62" t="n">
        <v>590</v>
      </c>
      <c r="I374" s="63" t="n">
        <v>128</v>
      </c>
    </row>
    <row r="375" customFormat="false" ht="21.75" hidden="false" customHeight="false" outlineLevel="0" collapsed="false">
      <c r="A375" s="47" t="n">
        <v>2</v>
      </c>
      <c r="B375" s="91" t="s">
        <v>329</v>
      </c>
      <c r="C375" s="82" t="s">
        <v>330</v>
      </c>
      <c r="D375" s="83" t="s">
        <v>331</v>
      </c>
      <c r="E375" s="47" t="s">
        <v>332</v>
      </c>
      <c r="F375" s="59" t="n">
        <v>127</v>
      </c>
      <c r="G375" s="60" t="n">
        <v>125</v>
      </c>
      <c r="H375" s="62" t="n">
        <v>252</v>
      </c>
      <c r="I375" s="63" t="n">
        <v>59</v>
      </c>
    </row>
    <row r="376" customFormat="false" ht="21.75" hidden="false" customHeight="false" outlineLevel="0" collapsed="false">
      <c r="A376" s="47" t="n">
        <v>3</v>
      </c>
      <c r="B376" s="91" t="s">
        <v>333</v>
      </c>
      <c r="C376" s="82" t="s">
        <v>334</v>
      </c>
      <c r="D376" s="83" t="s">
        <v>335</v>
      </c>
      <c r="E376" s="47" t="s">
        <v>336</v>
      </c>
      <c r="F376" s="59" t="n">
        <v>96</v>
      </c>
      <c r="G376" s="60" t="n">
        <v>112</v>
      </c>
      <c r="H376" s="62" t="n">
        <v>208</v>
      </c>
      <c r="I376" s="63" t="n">
        <v>49</v>
      </c>
    </row>
    <row r="377" customFormat="false" ht="21.75" hidden="false" customHeight="false" outlineLevel="0" collapsed="false">
      <c r="A377" s="47" t="n">
        <v>4</v>
      </c>
      <c r="B377" s="91" t="s">
        <v>337</v>
      </c>
      <c r="C377" s="82" t="s">
        <v>338</v>
      </c>
      <c r="D377" s="83" t="s">
        <v>339</v>
      </c>
      <c r="E377" s="47" t="s">
        <v>340</v>
      </c>
      <c r="F377" s="59" t="n">
        <v>82</v>
      </c>
      <c r="G377" s="60" t="n">
        <v>79</v>
      </c>
      <c r="H377" s="62" t="n">
        <v>161</v>
      </c>
      <c r="I377" s="63" t="n">
        <v>56</v>
      </c>
    </row>
    <row r="378" customFormat="false" ht="21.75" hidden="false" customHeight="false" outlineLevel="0" collapsed="false">
      <c r="A378" s="64"/>
      <c r="B378" s="64"/>
      <c r="C378" s="53"/>
      <c r="D378" s="54"/>
      <c r="E378" s="47"/>
      <c r="F378" s="59"/>
      <c r="G378" s="60"/>
      <c r="H378" s="62"/>
      <c r="I378" s="63"/>
    </row>
    <row r="379" customFormat="false" ht="21.75" hidden="false" customHeight="false" outlineLevel="0" collapsed="false">
      <c r="A379" s="64"/>
      <c r="B379" s="64"/>
      <c r="C379" s="53"/>
      <c r="D379" s="54"/>
      <c r="E379" s="47"/>
      <c r="F379" s="59"/>
      <c r="G379" s="60"/>
      <c r="H379" s="62"/>
      <c r="I379" s="63"/>
    </row>
    <row r="380" customFormat="false" ht="21.75" hidden="false" customHeight="false" outlineLevel="0" collapsed="false">
      <c r="A380" s="64"/>
      <c r="B380" s="64"/>
      <c r="C380" s="53"/>
      <c r="D380" s="54"/>
      <c r="E380" s="47"/>
      <c r="F380" s="59"/>
      <c r="G380" s="60"/>
      <c r="H380" s="62"/>
      <c r="I380" s="63"/>
    </row>
    <row r="381" customFormat="false" ht="21.75" hidden="false" customHeight="false" outlineLevel="0" collapsed="false">
      <c r="A381" s="64"/>
      <c r="B381" s="64"/>
      <c r="C381" s="53"/>
      <c r="D381" s="54"/>
      <c r="E381" s="47"/>
      <c r="F381" s="59"/>
      <c r="G381" s="60"/>
      <c r="H381" s="62"/>
      <c r="I381" s="63"/>
    </row>
    <row r="382" customFormat="false" ht="21.75" hidden="false" customHeight="false" outlineLevel="0" collapsed="false">
      <c r="A382" s="64"/>
      <c r="B382" s="64"/>
      <c r="C382" s="53"/>
      <c r="D382" s="54"/>
      <c r="E382" s="47"/>
      <c r="F382" s="59"/>
      <c r="G382" s="60"/>
      <c r="H382" s="62"/>
      <c r="I382" s="63"/>
    </row>
    <row r="383" customFormat="false" ht="21.75" hidden="false" customHeight="false" outlineLevel="0" collapsed="false">
      <c r="A383" s="64"/>
      <c r="B383" s="64"/>
      <c r="C383" s="53"/>
      <c r="D383" s="54"/>
      <c r="E383" s="47"/>
      <c r="F383" s="59"/>
      <c r="G383" s="60"/>
      <c r="H383" s="62"/>
      <c r="I383" s="63"/>
    </row>
    <row r="384" customFormat="false" ht="21.75" hidden="false" customHeight="false" outlineLevel="0" collapsed="false">
      <c r="A384" s="64"/>
      <c r="B384" s="64"/>
      <c r="C384" s="53"/>
      <c r="D384" s="54"/>
      <c r="E384" s="47"/>
      <c r="F384" s="59"/>
      <c r="G384" s="60"/>
      <c r="H384" s="62"/>
      <c r="I384" s="63"/>
    </row>
    <row r="385" customFormat="false" ht="21.75" hidden="false" customHeight="false" outlineLevel="0" collapsed="false">
      <c r="A385" s="64"/>
      <c r="B385" s="64"/>
      <c r="C385" s="53"/>
      <c r="D385" s="54"/>
      <c r="E385" s="47"/>
      <c r="F385" s="59"/>
      <c r="G385" s="60"/>
      <c r="H385" s="62"/>
      <c r="I385" s="63"/>
    </row>
    <row r="386" customFormat="false" ht="21.75" hidden="false" customHeight="false" outlineLevel="0" collapsed="false">
      <c r="A386" s="26"/>
      <c r="B386" s="26"/>
      <c r="C386" s="28"/>
      <c r="D386" s="29"/>
      <c r="E386" s="30"/>
      <c r="F386" s="65"/>
      <c r="G386" s="66"/>
      <c r="H386" s="33"/>
      <c r="I386" s="67"/>
    </row>
    <row r="388" s="10" customFormat="true" ht="23.25" hidden="false" customHeight="false" outlineLevel="0" collapsed="false">
      <c r="A388" s="87" t="s">
        <v>78</v>
      </c>
      <c r="B388" s="88" t="s">
        <v>341</v>
      </c>
      <c r="C388" s="88" t="s">
        <v>342</v>
      </c>
      <c r="D388" s="89"/>
      <c r="E388" s="90"/>
      <c r="H388" s="14"/>
    </row>
    <row r="389" s="10" customFormat="true" ht="23.25" hidden="false" customHeight="false" outlineLevel="0" collapsed="false">
      <c r="B389" s="87" t="s">
        <v>343</v>
      </c>
      <c r="C389" s="89"/>
      <c r="D389" s="89"/>
      <c r="E389" s="90"/>
      <c r="G389" s="87" t="s">
        <v>344</v>
      </c>
      <c r="H389" s="14"/>
    </row>
    <row r="390" s="10" customFormat="true" ht="23.25" hidden="false" customHeight="false" outlineLevel="0" collapsed="false">
      <c r="B390" s="87" t="s">
        <v>345</v>
      </c>
      <c r="C390" s="89"/>
      <c r="D390" s="89"/>
      <c r="E390" s="90"/>
      <c r="G390" s="87" t="s">
        <v>346</v>
      </c>
      <c r="H390" s="14"/>
    </row>
    <row r="391" s="10" customFormat="true" ht="23.25" hidden="true" customHeight="false" outlineLevel="0" collapsed="false">
      <c r="C391" s="89"/>
      <c r="D391" s="89"/>
      <c r="E391" s="90"/>
      <c r="H391" s="14"/>
    </row>
    <row r="392" s="10" customFormat="true" ht="23.25" hidden="false" customHeight="false" outlineLevel="0" collapsed="false">
      <c r="B392" s="100" t="s">
        <v>347</v>
      </c>
      <c r="C392" s="89"/>
      <c r="D392" s="89"/>
      <c r="E392" s="90"/>
      <c r="H392" s="14"/>
    </row>
  </sheetData>
  <mergeCells count="31">
    <mergeCell ref="F4:G5"/>
    <mergeCell ref="C5:D5"/>
    <mergeCell ref="F39:G40"/>
    <mergeCell ref="C40:D40"/>
    <mergeCell ref="F74:G74"/>
    <mergeCell ref="C75:D75"/>
    <mergeCell ref="F75:G75"/>
    <mergeCell ref="F110:G110"/>
    <mergeCell ref="C111:D111"/>
    <mergeCell ref="F111:G111"/>
    <mergeCell ref="F145:G145"/>
    <mergeCell ref="C146:D146"/>
    <mergeCell ref="F146:G146"/>
    <mergeCell ref="F181:G181"/>
    <mergeCell ref="C182:D182"/>
    <mergeCell ref="F182:G182"/>
    <mergeCell ref="F217:G217"/>
    <mergeCell ref="C218:D218"/>
    <mergeCell ref="F218:G218"/>
    <mergeCell ref="F253:G253"/>
    <mergeCell ref="C254:D254"/>
    <mergeCell ref="F254:G254"/>
    <mergeCell ref="F289:G289"/>
    <mergeCell ref="C290:D290"/>
    <mergeCell ref="F290:G290"/>
    <mergeCell ref="F325:G325"/>
    <mergeCell ref="C326:D326"/>
    <mergeCell ref="F326:G326"/>
    <mergeCell ref="F361:G361"/>
    <mergeCell ref="C362:D362"/>
    <mergeCell ref="F362:G36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7-05-21T03:39:23Z</cp:lastPrinted>
  <dcterms:modified xsi:type="dcterms:W3CDTF">2002-11-12T11:12:41Z</dcterms:modified>
  <cp:revision>0</cp:revision>
  <dc:subject/>
  <dc:title/>
</cp:coreProperties>
</file>