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3/2007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6"/>
        <rFont val="Angsana New"/>
        <family val="1"/>
      </rPr>
      <t xml:space="preserve">3/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665207</v>
      </c>
      <c r="C9" s="20" t="n">
        <v>344205</v>
      </c>
      <c r="D9" s="20" t="n">
        <v>321002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7899</v>
      </c>
      <c r="C11" s="26" t="n">
        <v>3061</v>
      </c>
      <c r="D11" s="26" t="n">
        <v>4837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54433</v>
      </c>
      <c r="C12" s="26" t="n">
        <v>73337</v>
      </c>
      <c r="D12" s="26" t="n">
        <v>81096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04758</v>
      </c>
      <c r="C13" s="26" t="n">
        <v>55395</v>
      </c>
      <c r="D13" s="26" t="n">
        <v>49363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38289</v>
      </c>
      <c r="C14" s="31" t="n">
        <v>73796</v>
      </c>
      <c r="D14" s="26" t="n">
        <v>64493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75497</v>
      </c>
      <c r="C16" s="25" t="n">
        <v>38536</v>
      </c>
      <c r="D16" s="25" t="n">
        <v>36961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25" t="n">
        <v>33853</v>
      </c>
      <c r="C17" s="25" t="n">
        <v>19559</v>
      </c>
      <c r="D17" s="28" t="n">
        <v>14294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67163</v>
      </c>
      <c r="C20" s="26" t="n">
        <v>30152</v>
      </c>
      <c r="D20" s="26" t="n">
        <v>37011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43084</v>
      </c>
      <c r="C21" s="26" t="n">
        <v>29375</v>
      </c>
      <c r="D21" s="26" t="n">
        <v>13709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6" t="n">
        <v>9852</v>
      </c>
      <c r="C22" s="26" t="n">
        <v>3242</v>
      </c>
      <c r="D22" s="26" t="n">
        <v>6611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n">
        <v>1533</v>
      </c>
      <c r="C23" s="26" t="n">
        <v>828</v>
      </c>
      <c r="D23" s="26" t="n">
        <v>704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28" t="n">
        <v>28847</v>
      </c>
      <c r="C24" s="31" t="n">
        <v>16925</v>
      </c>
      <c r="D24" s="31" t="n">
        <v>11922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18744992160335</v>
      </c>
      <c r="C28" s="40" t="n">
        <f aca="false">C11*100/C9</f>
        <v>0.889295623247774</v>
      </c>
      <c r="D28" s="40" t="n">
        <f aca="false">D11*100/D9</f>
        <v>1.50684419411717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3.2157809523953</v>
      </c>
      <c r="C29" s="40" t="n">
        <f aca="false">C12*100/C9</f>
        <v>21.3061983411049</v>
      </c>
      <c r="D29" s="40" t="n">
        <f aca="false">D12*100/D9</f>
        <v>25.2633939975452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5.7481806415146</v>
      </c>
      <c r="C30" s="40" t="n">
        <f aca="false">C13*100/C9</f>
        <v>16.093607007452</v>
      </c>
      <c r="D30" s="40" t="n">
        <f aca="false">D13*100/D9</f>
        <v>15.3777858081881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0.7888672247887</v>
      </c>
      <c r="C31" s="40" t="n">
        <f aca="false">C14*100/C9</f>
        <v>21.4395491059107</v>
      </c>
      <c r="D31" s="40" t="n">
        <f aca="false">D14*100/D9</f>
        <v>20.0911520800493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1.3493995102276</v>
      </c>
      <c r="C33" s="40" t="n">
        <f aca="false">C16*100/C9</f>
        <v>11.1956537528508</v>
      </c>
      <c r="D33" s="40" t="n">
        <f aca="false">D16*100/D9</f>
        <v>11.5142584781403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5.08909256817803</v>
      </c>
      <c r="C34" s="40" t="n">
        <f aca="false">C17*100/C9</f>
        <v>5.68236951816505</v>
      </c>
      <c r="D34" s="40" t="n">
        <f aca="false">D17*100/D9</f>
        <v>4.45293175743453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10.0965564102603</v>
      </c>
      <c r="C37" s="40" t="n">
        <f aca="false">C20*100/C9</f>
        <v>8.75989599221394</v>
      </c>
      <c r="D37" s="40" t="n">
        <f aca="false">D20*100/D9</f>
        <v>11.5298347050797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6.4767809118064</v>
      </c>
      <c r="C38" s="40" t="n">
        <f aca="false">C21*100/C9</f>
        <v>8.53415842303279</v>
      </c>
      <c r="D38" s="40" t="n">
        <f aca="false">D21*100/D9</f>
        <v>4.2706899022436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48104274308599</v>
      </c>
      <c r="C39" s="40" t="n">
        <f aca="false">C22*100/C9</f>
        <v>0.941880565360759</v>
      </c>
      <c r="D39" s="40" t="n">
        <f aca="false">D22*100/D9</f>
        <v>2.05948872592694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n">
        <f aca="false">B23*100/B9</f>
        <v>0.230454580303575</v>
      </c>
      <c r="C40" s="40" t="n">
        <f aca="false">C23*100/C9</f>
        <v>0.240554320826252</v>
      </c>
      <c r="D40" s="40" t="n">
        <f aca="false">D23*100/D9</f>
        <v>0.219313275306696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4.33654486498188</v>
      </c>
      <c r="C41" s="42" t="n">
        <f aca="false">C24*100/C9</f>
        <v>4.91712787437719</v>
      </c>
      <c r="D41" s="42" t="n">
        <f aca="false">D24*100/D9</f>
        <v>3.71399555142959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s="1" customFormat="true" ht="30.75" hidden="false" customHeight="true" outlineLevel="0" collapsed="false">
      <c r="A43" s="4" t="s">
        <v>45</v>
      </c>
      <c r="B43" s="45"/>
      <c r="C43" s="45"/>
      <c r="D43" s="45"/>
      <c r="E43" s="45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11-06T20:32:37Z</cp:lastPrinted>
  <dcterms:modified xsi:type="dcterms:W3CDTF">2002-11-08T13:06:05Z</dcterms:modified>
  <cp:revision>0</cp:revision>
  <dc:subject/>
  <dc:title/>
</cp:coreProperties>
</file>