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ธันวาคม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37731</v>
      </c>
      <c r="C7" s="12" t="n">
        <v>157704</v>
      </c>
      <c r="D7" s="12" t="n">
        <v>180027</v>
      </c>
      <c r="E7" s="13"/>
      <c r="F7" s="14"/>
      <c r="G7" s="14"/>
    </row>
    <row r="8" s="15" customFormat="true" ht="21.75" hidden="false" customHeight="false" outlineLevel="0" collapsed="false">
      <c r="A8" s="16" t="s">
        <v>8</v>
      </c>
      <c r="B8" s="17" t="n">
        <v>13037</v>
      </c>
      <c r="C8" s="17" t="n">
        <v>4933</v>
      </c>
      <c r="D8" s="17" t="n">
        <v>8104</v>
      </c>
      <c r="E8" s="18"/>
    </row>
    <row r="9" s="15" customFormat="true" ht="21.75" hidden="false" customHeight="false" outlineLevel="0" collapsed="false">
      <c r="A9" s="2" t="s">
        <v>9</v>
      </c>
      <c r="B9" s="17" t="n">
        <v>170793</v>
      </c>
      <c r="C9" s="17" t="n">
        <v>69318</v>
      </c>
      <c r="D9" s="17" t="n">
        <v>101475</v>
      </c>
      <c r="E9" s="18"/>
    </row>
    <row r="10" s="15" customFormat="true" ht="21.75" hidden="false" customHeight="false" outlineLevel="0" collapsed="false">
      <c r="A10" s="19" t="s">
        <v>10</v>
      </c>
      <c r="B10" s="17" t="n">
        <v>73178</v>
      </c>
      <c r="C10" s="17" t="n">
        <v>41024</v>
      </c>
      <c r="D10" s="17" t="n">
        <v>32154</v>
      </c>
      <c r="E10" s="18"/>
    </row>
    <row r="11" s="15" customFormat="true" ht="21.75" hidden="false" customHeight="false" outlineLevel="0" collapsed="false">
      <c r="A11" s="19" t="s">
        <v>11</v>
      </c>
      <c r="B11" s="17" t="n">
        <v>34316</v>
      </c>
      <c r="C11" s="17" t="n">
        <v>21334</v>
      </c>
      <c r="D11" s="17" t="n">
        <v>12982</v>
      </c>
      <c r="E11" s="18"/>
      <c r="G11" s="2"/>
      <c r="H11" s="2"/>
      <c r="I11" s="2"/>
      <c r="J11" s="2"/>
      <c r="K11" s="2"/>
    </row>
    <row r="12" customFormat="false" ht="21.75" hidden="false" customHeight="false" outlineLevel="0" collapsed="false">
      <c r="A12" s="2" t="s">
        <v>12</v>
      </c>
      <c r="B12" s="17"/>
      <c r="C12" s="17"/>
      <c r="D12" s="17"/>
      <c r="E12" s="20"/>
    </row>
    <row r="13" customFormat="false" ht="21.75" hidden="false" customHeight="false" outlineLevel="0" collapsed="false">
      <c r="A13" s="21" t="s">
        <v>13</v>
      </c>
      <c r="B13" s="17" t="n">
        <v>20806</v>
      </c>
      <c r="C13" s="17" t="n">
        <v>10212</v>
      </c>
      <c r="D13" s="17" t="n">
        <v>10593</v>
      </c>
      <c r="E13" s="20"/>
    </row>
    <row r="14" customFormat="false" ht="21.75" hidden="false" customHeight="false" outlineLevel="0" collapsed="false">
      <c r="A14" s="21" t="s">
        <v>14</v>
      </c>
      <c r="B14" s="17" t="n">
        <v>5559</v>
      </c>
      <c r="C14" s="17" t="n">
        <v>4276</v>
      </c>
      <c r="D14" s="17" t="n">
        <v>1282</v>
      </c>
    </row>
    <row r="15" customFormat="false" ht="21.75" hidden="false" customHeight="false" outlineLevel="0" collapsed="false">
      <c r="A15" s="21" t="s">
        <v>15</v>
      </c>
      <c r="B15" s="17" t="n">
        <v>532</v>
      </c>
      <c r="C15" s="17" t="n">
        <v>532</v>
      </c>
      <c r="D15" s="17" t="s">
        <v>16</v>
      </c>
      <c r="E15" s="20"/>
      <c r="F15" s="20"/>
      <c r="G15" s="20"/>
    </row>
    <row r="16" customFormat="false" ht="21.75" hidden="false" customHeight="false" outlineLevel="0" collapsed="false">
      <c r="A16" s="2" t="s">
        <v>17</v>
      </c>
      <c r="B16" s="17"/>
      <c r="C16" s="17"/>
      <c r="D16" s="17"/>
      <c r="E16" s="20"/>
      <c r="F16" s="20"/>
      <c r="G16" s="20"/>
    </row>
    <row r="17" s="15" customFormat="true" ht="21.75" hidden="false" customHeight="false" outlineLevel="0" collapsed="false">
      <c r="A17" s="21" t="s">
        <v>18</v>
      </c>
      <c r="B17" s="17" t="n">
        <v>7867</v>
      </c>
      <c r="C17" s="17" t="n">
        <v>2462</v>
      </c>
      <c r="D17" s="17" t="n">
        <v>5405</v>
      </c>
      <c r="E17" s="14"/>
      <c r="F17" s="14"/>
      <c r="G17" s="14"/>
    </row>
    <row r="18" s="15" customFormat="true" ht="21.75" hidden="false" customHeight="false" outlineLevel="0" collapsed="false">
      <c r="A18" s="21" t="s">
        <v>19</v>
      </c>
      <c r="B18" s="17" t="n">
        <v>7082</v>
      </c>
      <c r="C18" s="17" t="n">
        <v>2761</v>
      </c>
      <c r="D18" s="17" t="n">
        <v>4321</v>
      </c>
      <c r="E18" s="18"/>
    </row>
    <row r="19" s="15" customFormat="true" ht="21.75" hidden="false" customHeight="false" outlineLevel="0" collapsed="false">
      <c r="A19" s="21" t="s">
        <v>20</v>
      </c>
      <c r="B19" s="17" t="n">
        <v>4561</v>
      </c>
      <c r="C19" s="17" t="n">
        <v>851</v>
      </c>
      <c r="D19" s="17" t="n">
        <v>3710</v>
      </c>
      <c r="E19" s="18"/>
    </row>
    <row r="20" s="15" customFormat="true" ht="21.75" hidden="false" customHeight="false" outlineLevel="0" collapsed="false">
      <c r="A20" s="21" t="s">
        <v>21</v>
      </c>
      <c r="B20" s="17" t="s">
        <v>16</v>
      </c>
      <c r="C20" s="17" t="s">
        <v>16</v>
      </c>
      <c r="D20" s="17" t="s">
        <v>16</v>
      </c>
      <c r="E20" s="18"/>
    </row>
    <row r="21" s="15" customFormat="true" ht="21.75" hidden="false" customHeight="false" outlineLevel="0" collapsed="false">
      <c r="A21" s="21" t="s">
        <v>22</v>
      </c>
      <c r="B21" s="17" t="s">
        <v>16</v>
      </c>
      <c r="C21" s="17" t="s">
        <v>16</v>
      </c>
      <c r="D21" s="17" t="s">
        <v>16</v>
      </c>
      <c r="E21" s="18"/>
      <c r="G21" s="2"/>
      <c r="H21" s="2"/>
      <c r="I21" s="2"/>
      <c r="J21" s="2"/>
      <c r="K21" s="2"/>
    </row>
    <row r="22" s="15" customFormat="true" ht="6.95" hidden="false" customHeight="true" outlineLevel="0" collapsed="false">
      <c r="A22" s="21"/>
      <c r="B22" s="22"/>
      <c r="C22" s="23"/>
      <c r="D22" s="23"/>
      <c r="E22" s="18"/>
      <c r="G22" s="2"/>
      <c r="H22" s="2"/>
      <c r="I22" s="2"/>
      <c r="J22" s="2"/>
      <c r="K22" s="2"/>
    </row>
    <row r="23" customFormat="false" ht="21.75" hidden="false" customHeight="false" outlineLevel="0" collapsed="false">
      <c r="A23" s="2"/>
      <c r="B23" s="9" t="s">
        <v>23</v>
      </c>
      <c r="C23" s="9"/>
      <c r="D23" s="9"/>
      <c r="E23" s="20"/>
    </row>
    <row r="24" customFormat="false" ht="21.75" hidden="false" customHeight="false" outlineLevel="0" collapsed="false">
      <c r="A24" s="24" t="s">
        <v>7</v>
      </c>
      <c r="B24" s="25" t="n">
        <f aca="false">SUM(B26:B39)</f>
        <v>100</v>
      </c>
      <c r="C24" s="25" t="n">
        <f aca="false">SUM(C26:C39)</f>
        <v>99.9993659006747</v>
      </c>
      <c r="D24" s="25" t="n">
        <f aca="false">SUM(D26:D39)</f>
        <v>99.9994445277653</v>
      </c>
      <c r="E24" s="20"/>
    </row>
    <row r="25" customFormat="false" ht="6.95" hidden="false" customHeight="true" outlineLevel="0" collapsed="false">
      <c r="A25" s="6"/>
      <c r="B25" s="25"/>
      <c r="C25" s="25"/>
      <c r="D25" s="25"/>
      <c r="E25" s="20"/>
    </row>
    <row r="26" customFormat="false" ht="21.75" hidden="false" customHeight="false" outlineLevel="0" collapsed="false">
      <c r="A26" s="16" t="s">
        <v>8</v>
      </c>
      <c r="B26" s="26" t="n">
        <f aca="false">B8*100/B$7</f>
        <v>3.86017274102762</v>
      </c>
      <c r="C26" s="26" t="n">
        <f aca="false">C8*100/$C$7</f>
        <v>3.12801197179526</v>
      </c>
      <c r="D26" s="26" t="n">
        <f aca="false">D8*100/$D$7</f>
        <v>4.5015469901737</v>
      </c>
    </row>
    <row r="27" customFormat="false" ht="21.75" hidden="false" customHeight="false" outlineLevel="0" collapsed="false">
      <c r="A27" s="2" t="s">
        <v>9</v>
      </c>
      <c r="B27" s="26" t="n">
        <f aca="false">B9*100/B$7</f>
        <v>50.5707204846461</v>
      </c>
      <c r="C27" s="26" t="n">
        <f aca="false">C9*100/$C$7</f>
        <v>43.9544970324152</v>
      </c>
      <c r="D27" s="26" t="n">
        <f aca="false">D9*100/$D$7</f>
        <v>56.3665450182473</v>
      </c>
      <c r="E27" s="20"/>
      <c r="F27" s="20"/>
      <c r="G27" s="20"/>
    </row>
    <row r="28" customFormat="false" ht="21.75" hidden="false" customHeight="false" outlineLevel="0" collapsed="false">
      <c r="A28" s="19" t="s">
        <v>10</v>
      </c>
      <c r="B28" s="26" t="n">
        <f aca="false">B10*100/B$7</f>
        <v>21.6675401428948</v>
      </c>
      <c r="C28" s="26" t="n">
        <f aca="false">C10*100/$C$7</f>
        <v>26.0132907218587</v>
      </c>
      <c r="D28" s="26" t="n">
        <f aca="false">D10*100/$D$7</f>
        <v>17.8606542351981</v>
      </c>
    </row>
    <row r="29" customFormat="false" ht="21.75" hidden="false" customHeight="false" outlineLevel="0" collapsed="false">
      <c r="A29" s="19" t="s">
        <v>11</v>
      </c>
      <c r="B29" s="26" t="n">
        <f aca="false">B11*100/B$7</f>
        <v>10.1607492353382</v>
      </c>
      <c r="C29" s="26" t="n">
        <f aca="false">C11*100/$C$7</f>
        <v>13.527875006341</v>
      </c>
      <c r="D29" s="26" t="n">
        <f aca="false">D11*100/$D$7</f>
        <v>7.21114055113955</v>
      </c>
    </row>
    <row r="30" customFormat="false" ht="21.75" hidden="false" customHeight="false" outlineLevel="0" collapsed="false">
      <c r="A30" s="2" t="s">
        <v>12</v>
      </c>
      <c r="B30" s="26"/>
      <c r="C30" s="26"/>
      <c r="D30" s="26"/>
    </row>
    <row r="31" customFormat="false" ht="21.75" hidden="false" customHeight="false" outlineLevel="0" collapsed="false">
      <c r="A31" s="21" t="s">
        <v>13</v>
      </c>
      <c r="B31" s="26" t="n">
        <f aca="false">B13*100/B$7</f>
        <v>6.16052420417433</v>
      </c>
      <c r="C31" s="26" t="n">
        <f aca="false">C13*100/$C$7</f>
        <v>6.47542231015066</v>
      </c>
      <c r="D31" s="26" t="n">
        <f aca="false">D13*100/$D$7</f>
        <v>5.88411738239264</v>
      </c>
    </row>
    <row r="32" customFormat="false" ht="21.75" hidden="false" customHeight="false" outlineLevel="0" collapsed="false">
      <c r="A32" s="21" t="s">
        <v>14</v>
      </c>
      <c r="B32" s="26" t="n">
        <f aca="false">B14*100/B$7</f>
        <v>1.64598452614655</v>
      </c>
      <c r="C32" s="26" t="n">
        <f aca="false">C14*100/$C$7</f>
        <v>2.71140871506113</v>
      </c>
      <c r="D32" s="26" t="n">
        <f aca="false">D14*100/$D$7</f>
        <v>0.712115404911486</v>
      </c>
    </row>
    <row r="33" customFormat="false" ht="21.75" hidden="false" customHeight="false" outlineLevel="0" collapsed="false">
      <c r="A33" s="21" t="s">
        <v>24</v>
      </c>
      <c r="B33" s="26" t="n">
        <f aca="false">B15*100/B$7</f>
        <v>0.15752181469868</v>
      </c>
      <c r="C33" s="26" t="n">
        <f aca="false">C15*100/$C$7</f>
        <v>0.337340841069345</v>
      </c>
      <c r="D33" s="26" t="s">
        <v>25</v>
      </c>
    </row>
    <row r="34" customFormat="false" ht="21.75" hidden="false" customHeight="false" outlineLevel="0" collapsed="false">
      <c r="A34" s="2" t="s">
        <v>17</v>
      </c>
      <c r="B34" s="26"/>
      <c r="C34" s="26"/>
      <c r="D34" s="26"/>
    </row>
    <row r="35" customFormat="false" ht="21.75" hidden="false" customHeight="false" outlineLevel="0" collapsed="false">
      <c r="A35" s="21" t="s">
        <v>18</v>
      </c>
      <c r="B35" s="26" t="n">
        <f aca="false">B17*100/B$7</f>
        <v>2.32936863953857</v>
      </c>
      <c r="C35" s="26" t="n">
        <f aca="false">C17*100/$C$7</f>
        <v>1.5611525389337</v>
      </c>
      <c r="D35" s="26" t="n">
        <f aca="false">D17*100/$D$7</f>
        <v>3.00232742866348</v>
      </c>
    </row>
    <row r="36" customFormat="false" ht="21.75" hidden="false" customHeight="false" outlineLevel="0" collapsed="false">
      <c r="A36" s="21" t="s">
        <v>19</v>
      </c>
      <c r="B36" s="26" t="n">
        <f aca="false">B18*100/B$7</f>
        <v>2.09693513476702</v>
      </c>
      <c r="C36" s="26" t="n">
        <f aca="false">C18*100/$C$7</f>
        <v>1.75074823720388</v>
      </c>
      <c r="D36" s="26" t="n">
        <f aca="false">D18*100/$D$7</f>
        <v>2.40019552622662</v>
      </c>
    </row>
    <row r="37" customFormat="false" ht="21.75" hidden="false" customHeight="false" outlineLevel="0" collapsed="false">
      <c r="A37" s="21" t="s">
        <v>20</v>
      </c>
      <c r="B37" s="26" t="n">
        <f aca="false">B19*100/B$7</f>
        <v>1.3504830767682</v>
      </c>
      <c r="C37" s="26" t="n">
        <f aca="false">C19*100/$C$7</f>
        <v>0.539618525845889</v>
      </c>
      <c r="D37" s="26" t="n">
        <f aca="false">D19*100/$D$7</f>
        <v>2.06080199081249</v>
      </c>
    </row>
    <row r="38" customFormat="false" ht="21.75" hidden="false" customHeight="false" outlineLevel="0" collapsed="false">
      <c r="A38" s="21" t="s">
        <v>21</v>
      </c>
      <c r="B38" s="26" t="s">
        <v>25</v>
      </c>
      <c r="C38" s="26" t="s">
        <v>25</v>
      </c>
      <c r="D38" s="26" t="s">
        <v>25</v>
      </c>
    </row>
    <row r="39" customFormat="false" ht="21.75" hidden="false" customHeight="false" outlineLevel="0" collapsed="false">
      <c r="A39" s="21" t="s">
        <v>22</v>
      </c>
      <c r="B39" s="26" t="s">
        <v>25</v>
      </c>
      <c r="C39" s="26" t="s">
        <v>25</v>
      </c>
      <c r="D39" s="26" t="s">
        <v>25</v>
      </c>
    </row>
    <row r="40" customFormat="false" ht="6.95" hidden="false" customHeight="true" outlineLevel="0" collapsed="false">
      <c r="A40" s="27"/>
      <c r="B40" s="27"/>
      <c r="C40" s="27"/>
      <c r="D40" s="27"/>
    </row>
    <row r="41" customFormat="false" ht="6.95" hidden="false" customHeight="true" outlineLevel="0" collapsed="false"/>
    <row r="42" customFormat="false" ht="21.75" hidden="false" customHeight="false" outlineLevel="0" collapsed="false">
      <c r="A42" s="28" t="s">
        <v>26</v>
      </c>
    </row>
    <row r="43" customFormat="false" ht="21.75" hidden="false" customHeight="false" outlineLevel="0" collapsed="false">
      <c r="A43" s="28" t="s">
        <v>27</v>
      </c>
    </row>
  </sheetData>
  <mergeCells count="2">
    <mergeCell ref="B6:D6"/>
    <mergeCell ref="B23:D23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6-17T22:17:30Z</dcterms:modified>
  <cp:revision>0</cp:revision>
  <dc:subject/>
  <dc:title/>
</cp:coreProperties>
</file>