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6118</v>
      </c>
      <c r="C7" s="12" t="n">
        <v>156162</v>
      </c>
      <c r="D7" s="12" t="n">
        <v>179956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10812</v>
      </c>
      <c r="C9" s="17" t="n">
        <v>3044</v>
      </c>
      <c r="D9" s="17" t="n">
        <v>7768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6031</v>
      </c>
      <c r="C10" s="17" t="n">
        <v>69155</v>
      </c>
      <c r="D10" s="17" t="n">
        <v>96876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7155</v>
      </c>
      <c r="C11" s="17" t="n">
        <v>40242</v>
      </c>
      <c r="D11" s="17" t="n">
        <v>36913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8326</v>
      </c>
      <c r="C12" s="17" t="n">
        <v>21665</v>
      </c>
      <c r="D12" s="17" t="n">
        <v>16662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1556</v>
      </c>
      <c r="C14" s="17" t="n">
        <v>11934</v>
      </c>
      <c r="D14" s="17" t="n">
        <v>9622</v>
      </c>
      <c r="E14" s="20"/>
    </row>
    <row r="15" customFormat="false" ht="21.75" hidden="false" customHeight="false" outlineLevel="0" collapsed="false">
      <c r="A15" s="21" t="s">
        <v>14</v>
      </c>
      <c r="B15" s="17" t="n">
        <v>5023</v>
      </c>
      <c r="C15" s="17" t="n">
        <v>3697</v>
      </c>
      <c r="D15" s="17" t="n">
        <v>1326</v>
      </c>
    </row>
    <row r="16" customFormat="false" ht="21.75" hidden="false" customHeight="false" outlineLevel="0" collapsed="false">
      <c r="A16" s="21" t="s">
        <v>15</v>
      </c>
      <c r="B16" s="17" t="n">
        <v>473</v>
      </c>
      <c r="C16" s="17" t="n">
        <v>473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7855</v>
      </c>
      <c r="C18" s="17" t="n">
        <v>2782</v>
      </c>
      <c r="D18" s="17" t="n">
        <v>507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5942</v>
      </c>
      <c r="C19" s="17" t="n">
        <v>2189</v>
      </c>
      <c r="D19" s="17" t="n">
        <v>3754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2944</v>
      </c>
      <c r="C20" s="17" t="n">
        <v>981</v>
      </c>
      <c r="D20" s="17" t="n">
        <v>196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024854367</v>
      </c>
      <c r="C25" s="25" t="n">
        <f aca="false">SUM(C27:C40)</f>
        <v>100</v>
      </c>
      <c r="D25" s="25" t="n">
        <f aca="false">SUM(D27:D40)</f>
        <v>100.000555691391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3.21672745880911</v>
      </c>
      <c r="C27" s="26" t="n">
        <f aca="false">C9*100/C$7</f>
        <v>1.94925782200535</v>
      </c>
      <c r="D27" s="26" t="n">
        <f aca="false">D9*100/D$7</f>
        <v>4.31661072706662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9.3966404655508</v>
      </c>
      <c r="C28" s="26" t="n">
        <f aca="false">C10*100/C$7</f>
        <v>44.2841408281144</v>
      </c>
      <c r="D28" s="26" t="n">
        <f aca="false">D10*100/D$7</f>
        <v>53.833159216697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2.9547361343338</v>
      </c>
      <c r="C29" s="26" t="n">
        <f aca="false">C11*100/C$7</f>
        <v>25.7693933223191</v>
      </c>
      <c r="D29" s="26" t="n">
        <f aca="false">D11*100/D$7</f>
        <v>20.5122363244349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1.4025431544874</v>
      </c>
      <c r="C30" s="26" t="n">
        <f aca="false">C12*100/C$7</f>
        <v>13.8734135064869</v>
      </c>
      <c r="D30" s="26" t="n">
        <f aca="false">D12*100/D$7</f>
        <v>9.2589299606570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6.41322392731124</v>
      </c>
      <c r="C32" s="26" t="n">
        <f aca="false">C14*100/C$7</f>
        <v>7.64206401045069</v>
      </c>
      <c r="D32" s="26" t="n">
        <f aca="false">D14*100/D$7</f>
        <v>5.3468625664051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49441565164615</v>
      </c>
      <c r="C33" s="26" t="n">
        <f aca="false">C15*100/C$7</f>
        <v>2.36741332718587</v>
      </c>
      <c r="D33" s="26" t="n">
        <f aca="false">D15*100/D$7</f>
        <v>0.73684678476961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140724388458815</v>
      </c>
      <c r="C34" s="26" t="n">
        <f aca="false">C16*100/C$7</f>
        <v>0.3028905879791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2.33697689501901</v>
      </c>
      <c r="C36" s="26" t="n">
        <f aca="false">C18*100/C$7</f>
        <v>1.78148333141225</v>
      </c>
      <c r="D36" s="26" t="n">
        <f aca="false">D18*100/D$7</f>
        <v>2.81902242770455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1.76783153535366</v>
      </c>
      <c r="C37" s="26" t="n">
        <f aca="false">C19*100/C$7</f>
        <v>1.40174946529886</v>
      </c>
      <c r="D37" s="26" t="n">
        <f aca="false">D19*100/D$7</f>
        <v>2.08606548267354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0.875882874466705</v>
      </c>
      <c r="C38" s="26" t="n">
        <f aca="false">C20*100/C$7</f>
        <v>0.628193798747455</v>
      </c>
      <c r="D38" s="26" t="n">
        <f aca="false">D20*100/D$7</f>
        <v>1.0908222009824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2:07:32Z</dcterms:modified>
  <cp:revision>0</cp:revision>
  <dc:subject/>
  <dc:title/>
</cp:coreProperties>
</file>