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UPC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UPC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UPC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UPC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ร้อยละ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31" activeCellId="0" sqref="T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2.71"/>
    <col collapsed="false" customWidth="true" hidden="false" outlineLevel="0" max="5" min="5" style="3" width="5.7"/>
    <col collapsed="false" customWidth="true" hidden="false" outlineLevel="0" max="8" min="6" style="2" width="12.71"/>
    <col collapsed="false" customWidth="true" hidden="false" outlineLevel="0" max="9" min="9" style="2" width="5.7"/>
    <col collapsed="false" customWidth="true" hidden="false" outlineLevel="0" max="12" min="10" style="2" width="12.71"/>
    <col collapsed="false" customWidth="true" hidden="false" outlineLevel="0" max="13" min="13" style="2" width="5.7"/>
    <col collapsed="false" customWidth="true" hidden="false" outlineLevel="0" max="16" min="14" style="2" width="12.71"/>
    <col collapsed="false" customWidth="true" hidden="false" outlineLevel="0" max="17" min="17" style="3" width="5.7"/>
    <col collapsed="false" customWidth="true" hidden="false" outlineLevel="0" max="18" min="18" style="3" width="10.99"/>
    <col collapsed="false" customWidth="true" hidden="false" outlineLevel="0" max="20" min="19" style="3" width="9.99"/>
    <col collapsed="false" customWidth="false" hidden="false" outlineLevel="0" max="257" min="21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2"/>
      <c r="G1" s="2"/>
      <c r="H1" s="2"/>
      <c r="I1" s="6"/>
      <c r="J1" s="2"/>
      <c r="K1" s="2"/>
      <c r="L1" s="2"/>
      <c r="M1" s="6"/>
      <c r="N1" s="2"/>
      <c r="O1" s="2"/>
      <c r="P1" s="2"/>
    </row>
    <row r="2" customFormat="false" ht="19.5" hidden="false" customHeight="true" outlineLevel="0" collapsed="false">
      <c r="B2" s="7" t="s">
        <v>1</v>
      </c>
      <c r="C2" s="7"/>
      <c r="D2" s="7"/>
      <c r="E2" s="1"/>
      <c r="F2" s="7" t="s">
        <v>2</v>
      </c>
      <c r="G2" s="7"/>
      <c r="H2" s="7"/>
      <c r="I2" s="6"/>
      <c r="J2" s="7" t="s">
        <v>3</v>
      </c>
      <c r="K2" s="7"/>
      <c r="L2" s="7"/>
      <c r="M2" s="6"/>
      <c r="N2" s="7" t="s">
        <v>4</v>
      </c>
      <c r="O2" s="7"/>
      <c r="P2" s="7"/>
      <c r="Q2" s="1"/>
      <c r="R2" s="8" t="s">
        <v>5</v>
      </c>
      <c r="S2" s="8"/>
      <c r="T2" s="8"/>
    </row>
    <row r="3" s="12" customFormat="true" ht="26.2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/>
      <c r="F3" s="10" t="s">
        <v>7</v>
      </c>
      <c r="G3" s="10" t="s">
        <v>8</v>
      </c>
      <c r="H3" s="10" t="s">
        <v>9</v>
      </c>
      <c r="I3" s="6"/>
      <c r="J3" s="10" t="s">
        <v>7</v>
      </c>
      <c r="K3" s="10" t="s">
        <v>8</v>
      </c>
      <c r="L3" s="10" t="s">
        <v>9</v>
      </c>
      <c r="M3" s="6"/>
      <c r="N3" s="10" t="s">
        <v>7</v>
      </c>
      <c r="O3" s="10" t="s">
        <v>8</v>
      </c>
      <c r="P3" s="10" t="s">
        <v>9</v>
      </c>
      <c r="R3" s="13" t="s">
        <v>7</v>
      </c>
      <c r="S3" s="13" t="s">
        <v>8</v>
      </c>
      <c r="T3" s="13" t="s">
        <v>9</v>
      </c>
    </row>
    <row r="4" s="12" customFormat="true" ht="24" hidden="false" customHeight="true" outlineLevel="0" collapsed="false">
      <c r="B4" s="14" t="s">
        <v>10</v>
      </c>
      <c r="C4" s="14"/>
      <c r="D4" s="14"/>
      <c r="E4" s="15"/>
      <c r="F4" s="14" t="s">
        <v>10</v>
      </c>
      <c r="G4" s="14"/>
      <c r="H4" s="14"/>
      <c r="I4" s="6"/>
      <c r="J4" s="14" t="s">
        <v>10</v>
      </c>
      <c r="K4" s="14"/>
      <c r="L4" s="14"/>
      <c r="M4" s="6"/>
      <c r="N4" s="14" t="s">
        <v>10</v>
      </c>
      <c r="O4" s="14"/>
      <c r="P4" s="14"/>
      <c r="R4" s="16" t="s">
        <v>10</v>
      </c>
      <c r="S4" s="16"/>
      <c r="T4" s="16"/>
    </row>
    <row r="5" s="22" customFormat="true" ht="21" hidden="false" customHeight="true" outlineLevel="0" collapsed="false">
      <c r="A5" s="17" t="s">
        <v>11</v>
      </c>
      <c r="B5" s="18" t="n">
        <v>133205</v>
      </c>
      <c r="C5" s="18" t="n">
        <v>72223</v>
      </c>
      <c r="D5" s="18" t="n">
        <v>60982</v>
      </c>
      <c r="E5" s="19"/>
      <c r="F5" s="18" t="n">
        <v>126705</v>
      </c>
      <c r="G5" s="18" t="n">
        <v>71036</v>
      </c>
      <c r="H5" s="18" t="n">
        <v>55669</v>
      </c>
      <c r="I5" s="20"/>
      <c r="J5" s="21" t="n">
        <f aca="false">J6+J7+J8+J9+J10+J14+J18+J19</f>
        <v>133282</v>
      </c>
      <c r="K5" s="21" t="n">
        <f aca="false">K6+K7+K8+K9+K10+K14+K18+K19</f>
        <v>74949</v>
      </c>
      <c r="L5" s="21" t="n">
        <f aca="false">L6+L7+L8+L9+L10+L14+L18+L19</f>
        <v>51333</v>
      </c>
      <c r="M5" s="20"/>
      <c r="N5" s="18" t="n">
        <v>131107</v>
      </c>
      <c r="O5" s="18" t="n">
        <v>75163</v>
      </c>
      <c r="P5" s="18" t="n">
        <v>55945</v>
      </c>
      <c r="R5" s="23" t="n">
        <f aca="false">(B5+F5+J5+N5)/4</f>
        <v>131074.75</v>
      </c>
      <c r="S5" s="23" t="n">
        <f aca="false">(C5+G5+K5+O5)/4</f>
        <v>73342.75</v>
      </c>
      <c r="T5" s="23" t="n">
        <f aca="false">(D5+H5+L5+P5)/4</f>
        <v>55982.25</v>
      </c>
    </row>
    <row r="6" s="22" customFormat="true" ht="21" hidden="false" customHeight="true" outlineLevel="0" collapsed="false">
      <c r="A6" s="24" t="s">
        <v>12</v>
      </c>
      <c r="B6" s="25" t="n">
        <v>1773</v>
      </c>
      <c r="C6" s="25" t="n">
        <v>333</v>
      </c>
      <c r="D6" s="25" t="n">
        <v>1441</v>
      </c>
      <c r="E6" s="26"/>
      <c r="F6" s="25" t="n">
        <v>1760</v>
      </c>
      <c r="G6" s="25" t="n">
        <v>940</v>
      </c>
      <c r="H6" s="25" t="n">
        <v>820</v>
      </c>
      <c r="I6" s="20"/>
      <c r="J6" s="27" t="n">
        <v>1698</v>
      </c>
      <c r="K6" s="27" t="n">
        <v>517</v>
      </c>
      <c r="L6" s="27" t="n">
        <v>1180</v>
      </c>
      <c r="M6" s="20"/>
      <c r="N6" s="25" t="n">
        <v>2827</v>
      </c>
      <c r="O6" s="25" t="n">
        <v>831</v>
      </c>
      <c r="P6" s="25" t="n">
        <v>1996</v>
      </c>
      <c r="R6" s="23" t="n">
        <f aca="false">(B6+F6+J6+N6)/4</f>
        <v>2014.5</v>
      </c>
      <c r="S6" s="23" t="n">
        <f aca="false">(C6+G6+K6+O6)/4</f>
        <v>655.25</v>
      </c>
      <c r="T6" s="23" t="n">
        <f aca="false">(D6+H6+L6+P6)/4</f>
        <v>1359.25</v>
      </c>
    </row>
    <row r="7" s="22" customFormat="true" ht="21" hidden="false" customHeight="true" outlineLevel="0" collapsed="false">
      <c r="A7" s="28" t="s">
        <v>13</v>
      </c>
      <c r="B7" s="25" t="n">
        <v>51447</v>
      </c>
      <c r="C7" s="25" t="n">
        <v>26063</v>
      </c>
      <c r="D7" s="25" t="n">
        <v>25384</v>
      </c>
      <c r="E7" s="26"/>
      <c r="F7" s="25" t="n">
        <v>46286</v>
      </c>
      <c r="G7" s="25" t="n">
        <v>25516</v>
      </c>
      <c r="H7" s="25" t="n">
        <v>20769</v>
      </c>
      <c r="I7" s="20"/>
      <c r="J7" s="27" t="n">
        <v>52181</v>
      </c>
      <c r="K7" s="27" t="n">
        <v>29541</v>
      </c>
      <c r="L7" s="27" t="n">
        <v>22640</v>
      </c>
      <c r="M7" s="20"/>
      <c r="N7" s="25" t="n">
        <v>50073</v>
      </c>
      <c r="O7" s="25" t="n">
        <v>26815</v>
      </c>
      <c r="P7" s="25" t="n">
        <v>23258</v>
      </c>
      <c r="R7" s="23" t="n">
        <f aca="false">(B7+F7+J7+N7)/4</f>
        <v>49996.75</v>
      </c>
      <c r="S7" s="23" t="n">
        <f aca="false">(C7+G7+K7+O7)/4</f>
        <v>26983.75</v>
      </c>
      <c r="T7" s="23" t="n">
        <f aca="false">(D7+H7+L7+P7)/4</f>
        <v>23012.75</v>
      </c>
    </row>
    <row r="8" s="22" customFormat="true" ht="21" hidden="false" customHeight="true" outlineLevel="0" collapsed="false">
      <c r="A8" s="29" t="s">
        <v>14</v>
      </c>
      <c r="B8" s="25" t="n">
        <v>19252</v>
      </c>
      <c r="C8" s="25" t="n">
        <v>13320</v>
      </c>
      <c r="D8" s="25" t="n">
        <v>5932</v>
      </c>
      <c r="E8" s="26"/>
      <c r="F8" s="25" t="n">
        <v>17531</v>
      </c>
      <c r="G8" s="25" t="n">
        <v>12317</v>
      </c>
      <c r="H8" s="25" t="n">
        <v>5214</v>
      </c>
      <c r="I8" s="20"/>
      <c r="J8" s="27" t="n">
        <v>19935</v>
      </c>
      <c r="K8" s="27" t="n">
        <v>10530</v>
      </c>
      <c r="L8" s="27" t="n">
        <v>9405</v>
      </c>
      <c r="M8" s="20"/>
      <c r="N8" s="25" t="n">
        <v>19185</v>
      </c>
      <c r="O8" s="25" t="n">
        <v>12435</v>
      </c>
      <c r="P8" s="25" t="n">
        <v>6750</v>
      </c>
      <c r="R8" s="23" t="n">
        <f aca="false">(B8+F8+J8+N8)/4</f>
        <v>18975.75</v>
      </c>
      <c r="S8" s="23" t="n">
        <f aca="false">(C8+G8+K8+O8)/4</f>
        <v>12150.5</v>
      </c>
      <c r="T8" s="23" t="n">
        <f aca="false">(D8+H8+L8+P8)/4</f>
        <v>6825.25</v>
      </c>
    </row>
    <row r="9" s="22" customFormat="true" ht="21" hidden="false" customHeight="true" outlineLevel="0" collapsed="false">
      <c r="A9" s="29" t="s">
        <v>15</v>
      </c>
      <c r="B9" s="25" t="n">
        <v>23543</v>
      </c>
      <c r="C9" s="30" t="n">
        <v>13187</v>
      </c>
      <c r="D9" s="25" t="n">
        <v>10357</v>
      </c>
      <c r="E9" s="26"/>
      <c r="F9" s="25" t="n">
        <v>22859</v>
      </c>
      <c r="G9" s="30" t="n">
        <v>11427</v>
      </c>
      <c r="H9" s="25" t="n">
        <v>11432</v>
      </c>
      <c r="I9" s="2"/>
      <c r="J9" s="27" t="n">
        <v>22342</v>
      </c>
      <c r="K9" s="31" t="n">
        <v>13891</v>
      </c>
      <c r="L9" s="27" t="n">
        <v>8451</v>
      </c>
      <c r="M9" s="20"/>
      <c r="N9" s="25" t="n">
        <v>21386</v>
      </c>
      <c r="O9" s="30" t="n">
        <v>14055</v>
      </c>
      <c r="P9" s="25" t="n">
        <v>7331</v>
      </c>
      <c r="R9" s="23" t="n">
        <f aca="false">(B9+F9+J9+N9)/4</f>
        <v>22532.5</v>
      </c>
      <c r="S9" s="23" t="n">
        <f aca="false">(C9+G9+K9+O9)/4</f>
        <v>13140</v>
      </c>
      <c r="T9" s="23" t="n">
        <f aca="false">(D9+H9+L9+P9)/4</f>
        <v>9392.75</v>
      </c>
    </row>
    <row r="10" s="28" customFormat="true" ht="21" hidden="false" customHeight="true" outlineLevel="0" collapsed="false">
      <c r="A10" s="28" t="s">
        <v>16</v>
      </c>
      <c r="B10" s="25" t="n">
        <v>18081</v>
      </c>
      <c r="C10" s="25" t="n">
        <v>11071</v>
      </c>
      <c r="D10" s="25" t="n">
        <v>7010</v>
      </c>
      <c r="E10" s="32"/>
      <c r="F10" s="25" t="n">
        <f aca="false">+F11+F12+F13</f>
        <v>18137</v>
      </c>
      <c r="G10" s="25" t="n">
        <f aca="false">+G11+G12</f>
        <v>11105</v>
      </c>
      <c r="H10" s="25" t="n">
        <f aca="false">+H11+H12+H13</f>
        <v>7033</v>
      </c>
      <c r="I10" s="2"/>
      <c r="J10" s="27" t="n">
        <f aca="false">+J11+J12+J13</f>
        <v>17189</v>
      </c>
      <c r="K10" s="27" t="n">
        <f aca="false">+K11+K12</f>
        <v>10190</v>
      </c>
      <c r="L10" s="27"/>
      <c r="M10" s="2"/>
      <c r="N10" s="25" t="n">
        <v>19497</v>
      </c>
      <c r="O10" s="25" t="n">
        <v>11652</v>
      </c>
      <c r="P10" s="25" t="n">
        <v>7845</v>
      </c>
      <c r="R10" s="23" t="n">
        <f aca="false">(B10+F10+J10+N10)/4</f>
        <v>18226</v>
      </c>
      <c r="S10" s="23" t="n">
        <f aca="false">(C10+G10+K10+O10)/4</f>
        <v>11004.5</v>
      </c>
      <c r="T10" s="23" t="n">
        <f aca="false">(D10+H10+L10+P10)/4</f>
        <v>5472</v>
      </c>
    </row>
    <row r="11" s="28" customFormat="true" ht="21" hidden="false" customHeight="true" outlineLevel="0" collapsed="false">
      <c r="A11" s="33" t="s">
        <v>17</v>
      </c>
      <c r="B11" s="25" t="n">
        <v>10639</v>
      </c>
      <c r="C11" s="34" t="n">
        <v>6455</v>
      </c>
      <c r="D11" s="34" t="n">
        <v>4184</v>
      </c>
      <c r="E11" s="32"/>
      <c r="F11" s="25" t="n">
        <v>9860</v>
      </c>
      <c r="G11" s="34" t="n">
        <v>6193</v>
      </c>
      <c r="H11" s="34" t="n">
        <v>3668</v>
      </c>
      <c r="I11" s="2"/>
      <c r="J11" s="27" t="n">
        <v>11382</v>
      </c>
      <c r="K11" s="35" t="n">
        <v>7113</v>
      </c>
      <c r="L11" s="35" t="n">
        <v>4268</v>
      </c>
      <c r="M11" s="2"/>
      <c r="N11" s="25" t="n">
        <v>12850</v>
      </c>
      <c r="O11" s="34" t="n">
        <v>7187</v>
      </c>
      <c r="P11" s="34" t="n">
        <v>5663</v>
      </c>
      <c r="R11" s="23" t="n">
        <f aca="false">(B11+F11+J11+N11)/4</f>
        <v>11182.75</v>
      </c>
      <c r="S11" s="23" t="n">
        <f aca="false">(C11+G11+K11+O11)/4</f>
        <v>6737</v>
      </c>
      <c r="T11" s="23" t="n">
        <f aca="false">(D11+H11+L11+P11)/4</f>
        <v>4445.75</v>
      </c>
    </row>
    <row r="12" s="28" customFormat="true" ht="21" hidden="false" customHeight="true" outlineLevel="0" collapsed="false">
      <c r="A12" s="33" t="s">
        <v>18</v>
      </c>
      <c r="B12" s="25" t="n">
        <v>7388</v>
      </c>
      <c r="C12" s="34" t="n">
        <v>4562</v>
      </c>
      <c r="D12" s="34" t="n">
        <v>2826</v>
      </c>
      <c r="F12" s="25" t="n">
        <v>8201</v>
      </c>
      <c r="G12" s="34" t="n">
        <v>4912</v>
      </c>
      <c r="H12" s="34" t="n">
        <v>3289</v>
      </c>
      <c r="I12" s="2"/>
      <c r="J12" s="27" t="n">
        <v>5772</v>
      </c>
      <c r="K12" s="35" t="n">
        <v>3077</v>
      </c>
      <c r="L12" s="35" t="n">
        <v>2695</v>
      </c>
      <c r="M12" s="2"/>
      <c r="N12" s="25" t="n">
        <v>6647</v>
      </c>
      <c r="O12" s="34" t="n">
        <v>4465</v>
      </c>
      <c r="P12" s="34" t="n">
        <v>2182</v>
      </c>
      <c r="R12" s="23" t="n">
        <f aca="false">(B12+F12+J12+N12)/4</f>
        <v>7002</v>
      </c>
      <c r="S12" s="23" t="n">
        <f aca="false">(C12+G12+K12+O12)/4</f>
        <v>4254</v>
      </c>
      <c r="T12" s="23" t="n">
        <f aca="false">(D12+H12+L12+P12)/4</f>
        <v>2748</v>
      </c>
    </row>
    <row r="13" s="28" customFormat="true" ht="21" hidden="false" customHeight="true" outlineLevel="0" collapsed="false">
      <c r="A13" s="36" t="s">
        <v>19</v>
      </c>
      <c r="B13" s="25" t="n">
        <v>54</v>
      </c>
      <c r="C13" s="37" t="n">
        <v>54</v>
      </c>
      <c r="D13" s="37" t="n">
        <v>0</v>
      </c>
      <c r="E13" s="32"/>
      <c r="F13" s="25" t="n">
        <v>76</v>
      </c>
      <c r="G13" s="37" t="n">
        <v>0</v>
      </c>
      <c r="H13" s="37" t="n">
        <v>76</v>
      </c>
      <c r="I13" s="2"/>
      <c r="J13" s="27" t="n">
        <v>35</v>
      </c>
      <c r="K13" s="38" t="n">
        <v>0</v>
      </c>
      <c r="L13" s="38" t="n">
        <v>35</v>
      </c>
      <c r="M13" s="2"/>
      <c r="N13" s="25" t="n">
        <v>0</v>
      </c>
      <c r="O13" s="37" t="n">
        <v>0</v>
      </c>
      <c r="P13" s="37" t="n">
        <v>0</v>
      </c>
      <c r="R13" s="23" t="n">
        <f aca="false">(B13+F13+J13+N13)/4</f>
        <v>41.25</v>
      </c>
      <c r="S13" s="23" t="n">
        <f aca="false">(C13+G13+K13+O13)/4</f>
        <v>13.5</v>
      </c>
      <c r="T13" s="23" t="n">
        <f aca="false">(D13+H13+L13+P13)/4</f>
        <v>27.75</v>
      </c>
    </row>
    <row r="14" s="28" customFormat="true" ht="21" hidden="false" customHeight="true" outlineLevel="0" collapsed="false">
      <c r="A14" s="28" t="s">
        <v>20</v>
      </c>
      <c r="B14" s="25" t="n">
        <v>19108</v>
      </c>
      <c r="C14" s="25" t="n">
        <v>8249</v>
      </c>
      <c r="D14" s="25" t="n">
        <v>10858</v>
      </c>
      <c r="E14" s="32"/>
      <c r="F14" s="25" t="n">
        <f aca="false">+F15+F16+F17</f>
        <v>20131</v>
      </c>
      <c r="G14" s="25" t="n">
        <f aca="false">+G15+G16+G17</f>
        <v>9731</v>
      </c>
      <c r="H14" s="25" t="n">
        <f aca="false">+H15+H16+H17</f>
        <v>10400</v>
      </c>
      <c r="I14" s="2"/>
      <c r="J14" s="27" t="n">
        <f aca="false">+J15+J16+J17</f>
        <v>19937</v>
      </c>
      <c r="K14" s="27" t="n">
        <f aca="false">+K15+K16+K17</f>
        <v>10280</v>
      </c>
      <c r="L14" s="27" t="n">
        <f aca="false">+L15+L16+L17</f>
        <v>9657</v>
      </c>
      <c r="M14" s="2"/>
      <c r="N14" s="25" t="n">
        <v>18074</v>
      </c>
      <c r="O14" s="25" t="n">
        <v>9375</v>
      </c>
      <c r="P14" s="25" t="n">
        <v>8698</v>
      </c>
      <c r="R14" s="23" t="n">
        <f aca="false">(B14+F14+J14+N14)/4</f>
        <v>19312.5</v>
      </c>
      <c r="S14" s="23" t="n">
        <f aca="false">(C14+G14+K14+O14)/4</f>
        <v>9408.75</v>
      </c>
      <c r="T14" s="23" t="n">
        <f aca="false">(D14+H14+L14+P14)/4</f>
        <v>9903.25</v>
      </c>
    </row>
    <row r="15" s="22" customFormat="true" ht="21" hidden="false" customHeight="true" outlineLevel="0" collapsed="false">
      <c r="A15" s="36" t="s">
        <v>21</v>
      </c>
      <c r="B15" s="25" t="n">
        <v>5780</v>
      </c>
      <c r="C15" s="25" t="n">
        <v>2271</v>
      </c>
      <c r="D15" s="25" t="n">
        <v>3509</v>
      </c>
      <c r="E15" s="19"/>
      <c r="F15" s="25" t="n">
        <v>7933</v>
      </c>
      <c r="G15" s="25" t="n">
        <v>4265</v>
      </c>
      <c r="H15" s="25" t="n">
        <v>3668</v>
      </c>
      <c r="I15" s="20"/>
      <c r="J15" s="27" t="n">
        <v>7382</v>
      </c>
      <c r="K15" s="27" t="n">
        <v>3733</v>
      </c>
      <c r="L15" s="27" t="n">
        <v>3649</v>
      </c>
      <c r="M15" s="20"/>
      <c r="N15" s="25" t="n">
        <v>6201</v>
      </c>
      <c r="O15" s="25" t="n">
        <v>2632</v>
      </c>
      <c r="P15" s="25" t="n">
        <v>3569</v>
      </c>
      <c r="R15" s="23" t="n">
        <f aca="false">(B15+F15+J15+N15)/4</f>
        <v>6824</v>
      </c>
      <c r="S15" s="23" t="n">
        <f aca="false">(C15+G15+K15+O15)/4</f>
        <v>3225.25</v>
      </c>
      <c r="T15" s="23" t="n">
        <f aca="false">(D15+H15+L15+P15)/4</f>
        <v>3598.75</v>
      </c>
    </row>
    <row r="16" s="22" customFormat="true" ht="21" hidden="false" customHeight="true" outlineLevel="0" collapsed="false">
      <c r="A16" s="36" t="s">
        <v>22</v>
      </c>
      <c r="B16" s="25" t="n">
        <v>9179</v>
      </c>
      <c r="C16" s="25" t="n">
        <v>4205</v>
      </c>
      <c r="D16" s="25" t="n">
        <v>4973</v>
      </c>
      <c r="E16" s="26"/>
      <c r="F16" s="25" t="n">
        <v>8019</v>
      </c>
      <c r="G16" s="25" t="n">
        <v>4036</v>
      </c>
      <c r="H16" s="25" t="n">
        <v>3983</v>
      </c>
      <c r="I16" s="20"/>
      <c r="J16" s="27" t="n">
        <v>8111</v>
      </c>
      <c r="K16" s="27" t="n">
        <v>4656</v>
      </c>
      <c r="L16" s="27" t="n">
        <v>3455</v>
      </c>
      <c r="M16" s="20"/>
      <c r="N16" s="25" t="n">
        <v>7612</v>
      </c>
      <c r="O16" s="25" t="n">
        <v>4789</v>
      </c>
      <c r="P16" s="25" t="n">
        <v>2822</v>
      </c>
      <c r="R16" s="23" t="n">
        <f aca="false">(B16+F16+J16+N16)/4</f>
        <v>8230.25</v>
      </c>
      <c r="S16" s="23" t="n">
        <f aca="false">(C16+G16+K16+O16)/4</f>
        <v>4421.5</v>
      </c>
      <c r="T16" s="23" t="n">
        <f aca="false">(D16+H16+L16+P16)/4</f>
        <v>3808.25</v>
      </c>
    </row>
    <row r="17" s="22" customFormat="true" ht="21" hidden="false" customHeight="true" outlineLevel="0" collapsed="false">
      <c r="A17" s="36" t="s">
        <v>23</v>
      </c>
      <c r="B17" s="25" t="n">
        <v>4149</v>
      </c>
      <c r="C17" s="25" t="n">
        <v>1773</v>
      </c>
      <c r="D17" s="25" t="n">
        <v>2376</v>
      </c>
      <c r="E17" s="26"/>
      <c r="F17" s="25" t="n">
        <v>4179</v>
      </c>
      <c r="G17" s="25" t="n">
        <v>1430</v>
      </c>
      <c r="H17" s="25" t="n">
        <v>2749</v>
      </c>
      <c r="I17" s="20"/>
      <c r="J17" s="27" t="n">
        <v>4444</v>
      </c>
      <c r="K17" s="27" t="n">
        <v>1891</v>
      </c>
      <c r="L17" s="27" t="n">
        <v>2553</v>
      </c>
      <c r="M17" s="20"/>
      <c r="N17" s="25" t="n">
        <v>4261</v>
      </c>
      <c r="O17" s="25" t="n">
        <v>1954</v>
      </c>
      <c r="P17" s="25" t="n">
        <v>2307</v>
      </c>
      <c r="R17" s="23" t="n">
        <f aca="false">(B17+F17+J17+N17)/4</f>
        <v>4258.25</v>
      </c>
      <c r="S17" s="23" t="n">
        <f aca="false">(C17+G17+K17+O17)/4</f>
        <v>1762</v>
      </c>
      <c r="T17" s="23" t="n">
        <f aca="false">(D17+H17+L17+P17)/4</f>
        <v>2496.25</v>
      </c>
    </row>
    <row r="18" s="22" customFormat="true" ht="21" hidden="false" customHeight="true" outlineLevel="0" collapsed="false">
      <c r="A18" s="33" t="s">
        <v>24</v>
      </c>
      <c r="B18" s="39" t="n">
        <v>0</v>
      </c>
      <c r="C18" s="39" t="n">
        <v>0</v>
      </c>
      <c r="D18" s="39" t="n">
        <v>0</v>
      </c>
      <c r="E18" s="26"/>
      <c r="F18" s="39" t="n">
        <v>0</v>
      </c>
      <c r="G18" s="39" t="n">
        <v>0</v>
      </c>
      <c r="H18" s="39" t="n">
        <v>0</v>
      </c>
      <c r="I18" s="20"/>
      <c r="J18" s="40" t="n">
        <v>0</v>
      </c>
      <c r="K18" s="40" t="n">
        <v>0</v>
      </c>
      <c r="L18" s="40" t="n">
        <v>0</v>
      </c>
      <c r="M18" s="20"/>
      <c r="N18" s="39" t="n">
        <v>0</v>
      </c>
      <c r="O18" s="39" t="n">
        <v>0</v>
      </c>
      <c r="P18" s="39" t="n">
        <v>0</v>
      </c>
      <c r="R18" s="23" t="n">
        <f aca="false">(B18+F18+J18+N18)/4</f>
        <v>0</v>
      </c>
      <c r="S18" s="23" t="n">
        <f aca="false">(C18+G18+K18+O18)/4</f>
        <v>0</v>
      </c>
      <c r="T18" s="23" t="n">
        <f aca="false">(D18+H18+L18+P18)/4</f>
        <v>0</v>
      </c>
    </row>
    <row r="19" s="22" customFormat="true" ht="21" hidden="false" customHeight="true" outlineLevel="0" collapsed="false">
      <c r="A19" s="33" t="s">
        <v>25</v>
      </c>
      <c r="B19" s="39" t="n">
        <v>0</v>
      </c>
      <c r="C19" s="39" t="n">
        <v>0</v>
      </c>
      <c r="D19" s="39" t="n">
        <v>0</v>
      </c>
      <c r="E19" s="26"/>
      <c r="F19" s="39" t="n">
        <v>0</v>
      </c>
      <c r="G19" s="39" t="n">
        <v>0</v>
      </c>
      <c r="H19" s="39" t="n">
        <v>0</v>
      </c>
      <c r="I19" s="2"/>
      <c r="J19" s="40" t="n">
        <v>0</v>
      </c>
      <c r="K19" s="40" t="n">
        <v>0</v>
      </c>
      <c r="L19" s="40" t="n">
        <v>0</v>
      </c>
      <c r="M19" s="20"/>
      <c r="N19" s="39" t="n">
        <v>67</v>
      </c>
      <c r="O19" s="39" t="n">
        <v>0</v>
      </c>
      <c r="P19" s="39" t="n">
        <v>67</v>
      </c>
      <c r="R19" s="23" t="n">
        <f aca="false">(B19+F19+J19+N19)/4</f>
        <v>16.75</v>
      </c>
      <c r="S19" s="23" t="n">
        <f aca="false">(C19+G19+K19+O19)/4</f>
        <v>0</v>
      </c>
      <c r="T19" s="23" t="n">
        <f aca="false">(D19+H19+L19+P19)/4</f>
        <v>16.75</v>
      </c>
    </row>
    <row r="20" s="28" customFormat="true" ht="21" hidden="false" customHeight="true" outlineLevel="0" collapsed="false">
      <c r="B20" s="41" t="s">
        <v>26</v>
      </c>
      <c r="C20" s="41"/>
      <c r="D20" s="41"/>
      <c r="E20" s="32"/>
      <c r="F20" s="41" t="s">
        <v>26</v>
      </c>
      <c r="G20" s="41"/>
      <c r="H20" s="41"/>
      <c r="I20" s="2"/>
      <c r="J20" s="41" t="s">
        <v>26</v>
      </c>
      <c r="K20" s="41"/>
      <c r="L20" s="41"/>
      <c r="M20" s="2"/>
      <c r="N20" s="41" t="s">
        <v>26</v>
      </c>
      <c r="O20" s="41"/>
      <c r="P20" s="41"/>
      <c r="R20" s="42"/>
      <c r="S20" s="42"/>
      <c r="T20" s="42"/>
    </row>
    <row r="21" s="28" customFormat="true" ht="21" hidden="false" customHeight="true" outlineLevel="0" collapsed="false">
      <c r="A21" s="43" t="s">
        <v>11</v>
      </c>
      <c r="B21" s="44" t="n">
        <v>100</v>
      </c>
      <c r="C21" s="44" t="n">
        <v>100</v>
      </c>
      <c r="D21" s="44" t="n">
        <v>100</v>
      </c>
      <c r="E21" s="32"/>
      <c r="F21" s="44" t="n">
        <f aca="false">F22+F23+F24+F25+F26+F30</f>
        <v>99.9992107651632</v>
      </c>
      <c r="G21" s="44" t="n">
        <f aca="false">G22+G23+G24+G25+G26+G30</f>
        <v>100</v>
      </c>
      <c r="H21" s="44" t="n">
        <f aca="false">H22+H23+H24+H25+H26+H30</f>
        <v>99.9982036681097</v>
      </c>
      <c r="I21" s="2"/>
      <c r="J21" s="44" t="n">
        <f aca="false">J22+J23+J24+J25+J26+J30+J34+J35</f>
        <v>100</v>
      </c>
      <c r="K21" s="44" t="n">
        <f aca="false">K22+K23+K24+K25+K26+K30+K34+K35</f>
        <v>100</v>
      </c>
      <c r="L21" s="44" t="n">
        <f aca="false">L22+L23+L24+L25+L26+L30+L34+L35</f>
        <v>100</v>
      </c>
      <c r="M21" s="2"/>
      <c r="N21" s="44" t="n">
        <f aca="false">N22+N23+N24+N25+N26+N30+N34+N35</f>
        <v>100.001525471561</v>
      </c>
      <c r="O21" s="44" t="n">
        <f aca="false">O22+O23+O24+O25+O26+O30+O34+O35</f>
        <v>100</v>
      </c>
      <c r="P21" s="44" t="n">
        <f aca="false">P22+P23+P24+P25+P26+P30+P34+P35</f>
        <v>100.027026543927</v>
      </c>
      <c r="R21" s="45" t="n">
        <f aca="false">R22+R23+R24+R25+R26+R30+R34+R35</f>
        <v>99.9872205542118</v>
      </c>
      <c r="S21" s="45" t="n">
        <f aca="false">S22+S23+S24+S25+S26+S30+S34+S35</f>
        <v>100</v>
      </c>
      <c r="T21" s="45" t="n">
        <f aca="false">T22+T23+T24+T25+T26+T30+T34+T35</f>
        <v>99.9763674332487</v>
      </c>
    </row>
    <row r="22" s="28" customFormat="true" ht="21" hidden="false" customHeight="true" outlineLevel="0" collapsed="false">
      <c r="A22" s="24" t="s">
        <v>12</v>
      </c>
      <c r="B22" s="46" t="n">
        <f aca="false">(B6/B5)*100</f>
        <v>1.33103111745055</v>
      </c>
      <c r="C22" s="46" t="n">
        <f aca="false">(C6/C5)*100</f>
        <v>0.461071957686609</v>
      </c>
      <c r="D22" s="46" t="n">
        <f aca="false">D6/D5*100</f>
        <v>2.36299235840084</v>
      </c>
      <c r="F22" s="46" t="n">
        <f aca="false">(F6/F5)*100</f>
        <v>1.38905331281323</v>
      </c>
      <c r="G22" s="46" t="n">
        <f aca="false">(G6/G5)*100</f>
        <v>1.32327270679655</v>
      </c>
      <c r="H22" s="46" t="n">
        <f aca="false">H6/H5*100</f>
        <v>1.47299215002964</v>
      </c>
      <c r="I22" s="2"/>
      <c r="J22" s="46" t="n">
        <f aca="false">J6/$J$5*100</f>
        <v>1.27399048633724</v>
      </c>
      <c r="K22" s="46" t="n">
        <f aca="false">(K6/$K$5)*100</f>
        <v>0.689802398964629</v>
      </c>
      <c r="L22" s="46" t="n">
        <f aca="false">L6/$L$5*100</f>
        <v>2.29871622543004</v>
      </c>
      <c r="M22" s="2"/>
      <c r="N22" s="46" t="n">
        <f aca="false">(N6/N5)*100</f>
        <v>2.15625405203384</v>
      </c>
      <c r="O22" s="46" t="n">
        <f aca="false">(O6/O5)*100</f>
        <v>1.10559716881977</v>
      </c>
      <c r="P22" s="46" t="n">
        <f aca="false">P6/P5*100</f>
        <v>3.56778979354723</v>
      </c>
      <c r="R22" s="47" t="n">
        <f aca="false">(B22+F22+J22+N22)/4</f>
        <v>1.53758224215871</v>
      </c>
      <c r="S22" s="47" t="n">
        <f aca="false">(C22+G22+K22+O22)/4</f>
        <v>0.89493605806689</v>
      </c>
      <c r="T22" s="47" t="n">
        <f aca="false">(D22+H22+L22+P22)/4</f>
        <v>2.42562263185194</v>
      </c>
    </row>
    <row r="23" s="28" customFormat="true" ht="21" hidden="false" customHeight="true" outlineLevel="0" collapsed="false">
      <c r="A23" s="28" t="s">
        <v>13</v>
      </c>
      <c r="B23" s="46" t="n">
        <f aca="false">(B7/B5)*100</f>
        <v>38.6224240831801</v>
      </c>
      <c r="C23" s="46" t="n">
        <f aca="false">(C7/C5)*100</f>
        <v>36.0868421417</v>
      </c>
      <c r="D23" s="46" t="n">
        <f aca="false">D7/D5*100</f>
        <v>41.6253976583254</v>
      </c>
      <c r="E23" s="32"/>
      <c r="F23" s="46" t="n">
        <f aca="false">(F7/F5)*100</f>
        <v>36.5305236573142</v>
      </c>
      <c r="G23" s="46" t="n">
        <f aca="false">(G7/G5)*100</f>
        <v>35.9198153049158</v>
      </c>
      <c r="H23" s="46" t="n">
        <f aca="false">H7/H5*100</f>
        <v>37.3080170292263</v>
      </c>
      <c r="I23" s="2"/>
      <c r="J23" s="46" t="n">
        <f aca="false">J7/$J$5*100</f>
        <v>39.1508230668808</v>
      </c>
      <c r="K23" s="46" t="n">
        <f aca="false">(K7/$K$5)*100</f>
        <v>39.4148020654045</v>
      </c>
      <c r="L23" s="46" t="n">
        <f aca="false">L7/$L$5*100</f>
        <v>44.1041824946915</v>
      </c>
      <c r="M23" s="2"/>
      <c r="N23" s="46" t="n">
        <f aca="false">(N7/N5)*100</f>
        <v>38.1924687469014</v>
      </c>
      <c r="O23" s="46" t="n">
        <f aca="false">(O7/O5)*100</f>
        <v>35.6757979324934</v>
      </c>
      <c r="P23" s="46" t="n">
        <v>41.6</v>
      </c>
      <c r="R23" s="47" t="n">
        <f aca="false">(B23+F23+J23+N23)/4</f>
        <v>38.1240598885691</v>
      </c>
      <c r="S23" s="47" t="n">
        <f aca="false">(C23+G23+K23+O23)/4</f>
        <v>36.7743143611284</v>
      </c>
      <c r="T23" s="47" t="n">
        <f aca="false">(D23+H23+L23+P23)/4</f>
        <v>41.1593992955608</v>
      </c>
    </row>
    <row r="24" s="28" customFormat="true" ht="21" hidden="false" customHeight="true" outlineLevel="0" collapsed="false">
      <c r="A24" s="29" t="s">
        <v>14</v>
      </c>
      <c r="B24" s="46" t="n">
        <f aca="false">(B8/B5)*100</f>
        <v>14.452910926767</v>
      </c>
      <c r="C24" s="46" t="n">
        <f aca="false">(C8/C5)*100</f>
        <v>18.4428783074644</v>
      </c>
      <c r="D24" s="46" t="n">
        <f aca="false">D8/D5*100</f>
        <v>9.72746056213309</v>
      </c>
      <c r="F24" s="46" t="n">
        <f aca="false">(F8/F5)*100</f>
        <v>13.8360759243913</v>
      </c>
      <c r="G24" s="46" t="n">
        <f aca="false">(G8/G5)*100</f>
        <v>17.3390956698012</v>
      </c>
      <c r="H24" s="46" t="n">
        <f aca="false">H8/H5*100</f>
        <v>9.36607447592017</v>
      </c>
      <c r="I24" s="2"/>
      <c r="J24" s="46" t="n">
        <f aca="false">J8/$J$5*100</f>
        <v>14.9570084482526</v>
      </c>
      <c r="K24" s="46" t="n">
        <f aca="false">(K8/$K$5)*100</f>
        <v>14.0495536965136</v>
      </c>
      <c r="L24" s="46" t="n">
        <f aca="false">L8/$L$5*100</f>
        <v>18.3215475425165</v>
      </c>
      <c r="M24" s="2"/>
      <c r="N24" s="46" t="n">
        <f aca="false">(N8/N5)*100</f>
        <v>14.6330859526951</v>
      </c>
      <c r="O24" s="46" t="n">
        <f aca="false">(O8/O5)*100</f>
        <v>16.5440442771044</v>
      </c>
      <c r="P24" s="46" t="n">
        <f aca="false">P8/P5*100</f>
        <v>12.0654213960139</v>
      </c>
      <c r="R24" s="47" t="n">
        <f aca="false">(B24+F24+J24+N24)/4</f>
        <v>14.4697703130265</v>
      </c>
      <c r="S24" s="47" t="n">
        <f aca="false">(C24+G24+K24+O24)/4</f>
        <v>16.5938929877209</v>
      </c>
      <c r="T24" s="47" t="n">
        <f aca="false">(D24+H24+L24+P24)/4</f>
        <v>12.3701259941459</v>
      </c>
    </row>
    <row r="25" s="28" customFormat="true" ht="21" hidden="false" customHeight="true" outlineLevel="0" collapsed="false">
      <c r="A25" s="29" t="s">
        <v>15</v>
      </c>
      <c r="B25" s="46" t="n">
        <f aca="false">(B9/B5)*100</f>
        <v>17.6742614766713</v>
      </c>
      <c r="C25" s="46" t="n">
        <f aca="false">(C9/C5)*100</f>
        <v>18.2587264444844</v>
      </c>
      <c r="D25" s="46" t="n">
        <f aca="false">D9/D5*100</f>
        <v>16.9837001082287</v>
      </c>
      <c r="F25" s="46" t="n">
        <f aca="false">(F9/F5)*100</f>
        <v>18.0411191349986</v>
      </c>
      <c r="G25" s="46" t="n">
        <f aca="false">(G9/G5)*100</f>
        <v>16.0862098091109</v>
      </c>
      <c r="H25" s="46" t="n">
        <f aca="false">H9/H5*100</f>
        <v>20.5356661696815</v>
      </c>
      <c r="I25" s="2"/>
      <c r="J25" s="46" t="n">
        <f aca="false">J9/$J$5*100</f>
        <v>16.7629537371888</v>
      </c>
      <c r="K25" s="46" t="n">
        <f aca="false">(K9/$K$5)*100</f>
        <v>18.5339364100922</v>
      </c>
      <c r="L25" s="46" t="n">
        <f aca="false">L9/$L$5*100</f>
        <v>16.4630939161943</v>
      </c>
      <c r="M25" s="2"/>
      <c r="N25" s="46" t="n">
        <f aca="false">(N9/N5)*100</f>
        <v>16.3118674060119</v>
      </c>
      <c r="O25" s="46" t="n">
        <f aca="false">(O9/O5)*100</f>
        <v>18.6993600574751</v>
      </c>
      <c r="P25" s="46" t="n">
        <f aca="false">P9/P5*100</f>
        <v>13.1039413709894</v>
      </c>
      <c r="R25" s="47" t="n">
        <f aca="false">(B25+F25+J25+N25)/4</f>
        <v>17.1975504387177</v>
      </c>
      <c r="S25" s="47" t="n">
        <f aca="false">(C25+G25+K25+O25)/4</f>
        <v>17.8945581802907</v>
      </c>
      <c r="T25" s="47" t="n">
        <f aca="false">(D25+H25+L25+P25)/4</f>
        <v>16.7716003912735</v>
      </c>
    </row>
    <row r="26" s="28" customFormat="true" ht="21" hidden="false" customHeight="true" outlineLevel="0" collapsed="false">
      <c r="A26" s="28" t="s">
        <v>16</v>
      </c>
      <c r="B26" s="46" t="n">
        <f aca="false">(B10/B5)*100</f>
        <v>13.5738147967419</v>
      </c>
      <c r="C26" s="46" t="n">
        <f aca="false">(C10/C5)*100</f>
        <v>15.3289118424879</v>
      </c>
      <c r="D26" s="46" t="n">
        <f aca="false">D10/D5*100</f>
        <v>11.4951953035322</v>
      </c>
      <c r="F26" s="46" t="n">
        <f aca="false">(F10/F5)*100</f>
        <v>14.3143522355077</v>
      </c>
      <c r="G26" s="46" t="n">
        <f aca="false">(G10/G5)*100</f>
        <v>15.6329185201869</v>
      </c>
      <c r="H26" s="46" t="n">
        <f aca="false">H10/H5*100</f>
        <v>12.6336021843396</v>
      </c>
      <c r="I26" s="2"/>
      <c r="J26" s="46" t="n">
        <f aca="false">J10/$J$5*100</f>
        <v>12.8967152353656</v>
      </c>
      <c r="K26" s="46" t="n">
        <f aca="false">(K10/$K$5)*100</f>
        <v>13.5959118867497</v>
      </c>
      <c r="L26" s="46" t="n">
        <f aca="false">L10/$L$5*100</f>
        <v>0</v>
      </c>
      <c r="M26" s="2"/>
      <c r="N26" s="46" t="n">
        <f aca="false">(N10/N5)*100</f>
        <v>14.871059516273</v>
      </c>
      <c r="O26" s="46" t="n">
        <f aca="false">(O10/O5)*100</f>
        <v>15.5023083165919</v>
      </c>
      <c r="P26" s="46" t="n">
        <f aca="false">P10/P5*100</f>
        <v>14.0227008669229</v>
      </c>
      <c r="R26" s="47" t="n">
        <f aca="false">(B26+F26+J26+N26)/4</f>
        <v>13.913985445972</v>
      </c>
      <c r="S26" s="47" t="n">
        <f aca="false">(C26+G26+K26+O26)/4</f>
        <v>15.0150126415041</v>
      </c>
      <c r="T26" s="47" t="n">
        <f aca="false">(D26+H26+L26+P26)/4</f>
        <v>9.53787458869866</v>
      </c>
    </row>
    <row r="27" s="28" customFormat="true" ht="21" hidden="false" customHeight="true" outlineLevel="0" collapsed="false">
      <c r="A27" s="33" t="s">
        <v>17</v>
      </c>
      <c r="B27" s="46" t="n">
        <v>8.1</v>
      </c>
      <c r="C27" s="46" t="n">
        <f aca="false">(C11/C5)*100</f>
        <v>8.93759605665785</v>
      </c>
      <c r="D27" s="46" t="n">
        <f aca="false">D11/D5*100</f>
        <v>6.86104096290709</v>
      </c>
      <c r="F27" s="46" t="n">
        <v>7.7</v>
      </c>
      <c r="G27" s="46" t="n">
        <f aca="false">(G11/$C$5)*100</f>
        <v>8.57483073259211</v>
      </c>
      <c r="H27" s="46" t="n">
        <f aca="false">(H11/$D$5)*100</f>
        <v>6.01488963956577</v>
      </c>
      <c r="I27" s="2"/>
      <c r="J27" s="46" t="n">
        <f aca="false">J11/$J$5*100</f>
        <v>8.53978781831005</v>
      </c>
      <c r="K27" s="46" t="n">
        <f aca="false">(K11/$K$5)*100</f>
        <v>9.4904535083857</v>
      </c>
      <c r="L27" s="46" t="n">
        <f aca="false">L11/$L$5*100</f>
        <v>8.31433970350457</v>
      </c>
      <c r="M27" s="2"/>
      <c r="N27" s="46" t="n">
        <f aca="false">(N11/N5)*100</f>
        <v>9.80115478197198</v>
      </c>
      <c r="O27" s="46" t="n">
        <f aca="false">(O11/O5)*100</f>
        <v>9.56188550217527</v>
      </c>
      <c r="P27" s="46" t="n">
        <f aca="false">P11/P5*100</f>
        <v>10.1224416837966</v>
      </c>
      <c r="R27" s="47" t="n">
        <f aca="false">(B27+F27+J27+N27)/4</f>
        <v>8.53523565007051</v>
      </c>
      <c r="S27" s="47" t="n">
        <f aca="false">(C27+G27+K27+O27)/4</f>
        <v>9.14119144995273</v>
      </c>
      <c r="T27" s="47" t="n">
        <f aca="false">(D27+H27+L27+P27)/4</f>
        <v>7.8281779974435</v>
      </c>
    </row>
    <row r="28" s="28" customFormat="true" ht="21" hidden="false" customHeight="true" outlineLevel="0" collapsed="false">
      <c r="A28" s="33" t="s">
        <v>18</v>
      </c>
      <c r="B28" s="46" t="n">
        <f aca="false">(B12/B5)*100</f>
        <v>5.54633835066251</v>
      </c>
      <c r="C28" s="46" t="n">
        <f aca="false">(C12/C5)*100</f>
        <v>6.3165473602592</v>
      </c>
      <c r="D28" s="46" t="n">
        <f aca="false">D12/D5*100</f>
        <v>4.6341543406251</v>
      </c>
      <c r="F28" s="46" t="n">
        <f aca="false">(F12/$B$5)*100</f>
        <v>6.15667580045794</v>
      </c>
      <c r="G28" s="46" t="n">
        <f aca="false">(G12/$C$5)*100</f>
        <v>6.80115752599587</v>
      </c>
      <c r="H28" s="46" t="n">
        <f aca="false">(H12/$D$5)*100</f>
        <v>5.39339477222787</v>
      </c>
      <c r="I28" s="2"/>
      <c r="J28" s="46" t="n">
        <f aca="false">J12/$J$5*100</f>
        <v>4.33066730691316</v>
      </c>
      <c r="K28" s="46" t="n">
        <f aca="false">(K12/$K$5)*100</f>
        <v>4.10545837836395</v>
      </c>
      <c r="L28" s="46" t="n">
        <f aca="false">L12/$L$5*100</f>
        <v>5.25003409113046</v>
      </c>
      <c r="M28" s="2"/>
      <c r="N28" s="46" t="n">
        <f aca="false">(N12/N5)*100</f>
        <v>5.06990473430099</v>
      </c>
      <c r="O28" s="46" t="n">
        <f aca="false">(O12/O5)*100</f>
        <v>5.94042281441667</v>
      </c>
      <c r="P28" s="46" t="n">
        <f aca="false">P12/P5*100</f>
        <v>3.90025918312628</v>
      </c>
      <c r="R28" s="47" t="n">
        <f aca="false">(B28+F28+J28+N28)/4</f>
        <v>5.27589654808365</v>
      </c>
      <c r="S28" s="47" t="n">
        <f aca="false">(C28+G28+K28+O28)/4</f>
        <v>5.79089651975892</v>
      </c>
      <c r="T28" s="47" t="n">
        <f aca="false">(D28+H28+L28+P28)/4</f>
        <v>4.79446059677743</v>
      </c>
    </row>
    <row r="29" s="28" customFormat="true" ht="21" hidden="false" customHeight="true" outlineLevel="0" collapsed="false">
      <c r="A29" s="36" t="s">
        <v>19</v>
      </c>
      <c r="B29" s="46" t="n">
        <f aca="false">(B13/B5)*100</f>
        <v>0.0405390188056004</v>
      </c>
      <c r="C29" s="46" t="n">
        <f aca="false">(C13/C5)*100</f>
        <v>0.0747684255708015</v>
      </c>
      <c r="D29" s="46" t="s">
        <v>27</v>
      </c>
      <c r="F29" s="46" t="n">
        <f aca="false">(F13/$B$5)*100</f>
        <v>0.0570549153560302</v>
      </c>
      <c r="G29" s="46" t="s">
        <v>28</v>
      </c>
      <c r="H29" s="46" t="n">
        <f aca="false">(H13/$D$5)*100</f>
        <v>0.124626939096783</v>
      </c>
      <c r="I29" s="2"/>
      <c r="J29" s="46" t="n">
        <f aca="false">J13/$J$5*100</f>
        <v>0.0262601101424048</v>
      </c>
      <c r="K29" s="46" t="n">
        <f aca="false">(K13/$K$5)*100</f>
        <v>0</v>
      </c>
      <c r="L29" s="46" t="n">
        <f aca="false">L13/$L$5*100</f>
        <v>0.0681822609237722</v>
      </c>
      <c r="M29" s="2"/>
      <c r="N29" s="46"/>
      <c r="O29" s="46" t="s">
        <v>28</v>
      </c>
      <c r="P29" s="46" t="s">
        <v>28</v>
      </c>
      <c r="R29" s="47" t="n">
        <f aca="false">(B29+F29+J29+N29)/4</f>
        <v>0.0309635110760089</v>
      </c>
      <c r="S29" s="47" t="n">
        <f aca="false">C29/4</f>
        <v>0.0186921063927004</v>
      </c>
      <c r="T29" s="47" t="n">
        <f aca="false">(H29+L29)/4</f>
        <v>0.0482023000051387</v>
      </c>
    </row>
    <row r="30" s="28" customFormat="true" ht="21" hidden="false" customHeight="true" outlineLevel="0" collapsed="false">
      <c r="A30" s="28" t="s">
        <v>20</v>
      </c>
      <c r="B30" s="46" t="n">
        <f aca="false">(B14/B5)*100</f>
        <v>14.3448068766187</v>
      </c>
      <c r="C30" s="46" t="n">
        <f aca="false">(C14/C5)*100</f>
        <v>11.4215693061767</v>
      </c>
      <c r="D30" s="46" t="n">
        <f aca="false">D14/D5*100</f>
        <v>17.8052540093798</v>
      </c>
      <c r="F30" s="46" t="n">
        <f aca="false">(F14/F5)*100</f>
        <v>15.8880865001381</v>
      </c>
      <c r="G30" s="46" t="n">
        <f aca="false">(G14/G5)*100</f>
        <v>13.6986879891886</v>
      </c>
      <c r="H30" s="46" t="n">
        <f aca="false">H14/H5*100</f>
        <v>18.6818516589125</v>
      </c>
      <c r="I30" s="2"/>
      <c r="J30" s="46" t="n">
        <f aca="false">J14/$J$5*100</f>
        <v>14.958509025975</v>
      </c>
      <c r="K30" s="46" t="n">
        <f aca="false">(K14/$K$5)*100</f>
        <v>13.7159935422754</v>
      </c>
      <c r="L30" s="46" t="n">
        <f aca="false">L14/$L$5*100</f>
        <v>18.8124598211677</v>
      </c>
      <c r="M30" s="2"/>
      <c r="N30" s="46" t="n">
        <f aca="false">(N14/N5)*100</f>
        <v>13.7856865003394</v>
      </c>
      <c r="O30" s="46" t="n">
        <f aca="false">(O14/O5)*100</f>
        <v>12.4728922475154</v>
      </c>
      <c r="P30" s="46" t="n">
        <f aca="false">P14/P5*100</f>
        <v>15.5474126374117</v>
      </c>
      <c r="R30" s="47" t="n">
        <f aca="false">(B30+F30+J30+N30)/4</f>
        <v>14.7442722257678</v>
      </c>
      <c r="S30" s="47" t="n">
        <f aca="false">(C30+G30+K30+O30)/4</f>
        <v>12.827285771289</v>
      </c>
      <c r="T30" s="47" t="n">
        <f aca="false">(D30+H30+L30+P30)/4</f>
        <v>17.7117445317179</v>
      </c>
    </row>
    <row r="31" s="28" customFormat="true" ht="21" hidden="false" customHeight="true" outlineLevel="0" collapsed="false">
      <c r="A31" s="36" t="s">
        <v>21</v>
      </c>
      <c r="B31" s="46" t="n">
        <f aca="false">(B15/B5)*100</f>
        <v>4.33917645734019</v>
      </c>
      <c r="C31" s="46" t="n">
        <f aca="false">(C15/C5)*100</f>
        <v>3.14442767539427</v>
      </c>
      <c r="D31" s="46" t="n">
        <v>5.7</v>
      </c>
      <c r="F31" s="46" t="n">
        <f aca="false">(F15/F5)*100</f>
        <v>6.26099996053826</v>
      </c>
      <c r="G31" s="46" t="n">
        <f aca="false">(G15/G5)*100</f>
        <v>6.00399797285883</v>
      </c>
      <c r="H31" s="46" t="n">
        <v>5.7</v>
      </c>
      <c r="I31" s="2"/>
      <c r="J31" s="46" t="n">
        <f aca="false">J15/$J$5*100</f>
        <v>5.53863237346378</v>
      </c>
      <c r="K31" s="46" t="n">
        <f aca="false">(K15/$K$5)*100</f>
        <v>4.98072022308503</v>
      </c>
      <c r="L31" s="46" t="n">
        <f aca="false">L15/$L$5*100</f>
        <v>7.10848771745271</v>
      </c>
      <c r="M31" s="2"/>
      <c r="N31" s="46" t="n">
        <f aca="false">(N15/N5)*100</f>
        <v>4.72972457610959</v>
      </c>
      <c r="O31" s="46" t="n">
        <f aca="false">(O15/O5)*100</f>
        <v>3.50172292218246</v>
      </c>
      <c r="P31" s="46" t="n">
        <f aca="false">P15/P5*100</f>
        <v>6.3794798462776</v>
      </c>
      <c r="R31" s="47" t="n">
        <f aca="false">(B31+F31+J31+N31)/4</f>
        <v>5.21713334186296</v>
      </c>
      <c r="S31" s="47" t="n">
        <f aca="false">(C31+G31+K31+O31)/4</f>
        <v>4.40771719838015</v>
      </c>
      <c r="T31" s="47" t="n">
        <f aca="false">(D31+H31+L31+P31)/4</f>
        <v>6.22199189093258</v>
      </c>
    </row>
    <row r="32" s="28" customFormat="true" ht="21" hidden="false" customHeight="true" outlineLevel="0" collapsed="false">
      <c r="A32" s="36" t="s">
        <v>22</v>
      </c>
      <c r="B32" s="46" t="n">
        <f aca="false">(B16/B5)*100</f>
        <v>6.89088247438159</v>
      </c>
      <c r="C32" s="46" t="n">
        <f aca="false">(C16/C5)*100</f>
        <v>5.82224499120779</v>
      </c>
      <c r="D32" s="46" t="n">
        <f aca="false">D16/D5*100</f>
        <v>8.15486537010921</v>
      </c>
      <c r="F32" s="46" t="n">
        <f aca="false">(F16/F5)*100</f>
        <v>6.32887415650527</v>
      </c>
      <c r="G32" s="46" t="n">
        <f aca="false">(G16/G5)*100</f>
        <v>5.68162621769244</v>
      </c>
      <c r="H32" s="46" t="n">
        <f aca="false">H16/H5*100</f>
        <v>7.15478991898543</v>
      </c>
      <c r="I32" s="2"/>
      <c r="J32" s="46" t="n">
        <f aca="false">J16/$J$5*100</f>
        <v>6.08559295328702</v>
      </c>
      <c r="K32" s="46" t="n">
        <f aca="false">(K16/$K$5)*100</f>
        <v>6.21222431253252</v>
      </c>
      <c r="L32" s="46" t="n">
        <f aca="false">L16/$L$5*100</f>
        <v>6.73056318547523</v>
      </c>
      <c r="M32" s="2"/>
      <c r="N32" s="46" t="n">
        <f aca="false">(N16/N5)*100</f>
        <v>5.80594476267476</v>
      </c>
      <c r="O32" s="46" t="n">
        <f aca="false">(O16/O5)*100</f>
        <v>6.3714859704908</v>
      </c>
      <c r="P32" s="46" t="n">
        <f aca="false">P16/P5*100</f>
        <v>5.04423987845205</v>
      </c>
      <c r="R32" s="47" t="n">
        <f aca="false">(B32+F32+J32+N32)/4</f>
        <v>6.27782358671216</v>
      </c>
      <c r="S32" s="47" t="n">
        <f aca="false">(C32+G32+K32+O32)/4</f>
        <v>6.02189537298089</v>
      </c>
      <c r="T32" s="47" t="n">
        <f aca="false">(D32+H32+L32+P32)/4</f>
        <v>6.77111458825548</v>
      </c>
    </row>
    <row r="33" s="28" customFormat="true" ht="21" hidden="false" customHeight="true" outlineLevel="0" collapsed="false">
      <c r="A33" s="36" t="s">
        <v>23</v>
      </c>
      <c r="B33" s="46" t="n">
        <f aca="false">(B17/B5)*100</f>
        <v>3.11474794489696</v>
      </c>
      <c r="C33" s="46" t="n">
        <f aca="false">(C17/C5)*100</f>
        <v>2.45489663957465</v>
      </c>
      <c r="D33" s="46" t="n">
        <f aca="false">D17/D5*100</f>
        <v>3.89623167492047</v>
      </c>
      <c r="F33" s="46" t="n">
        <f aca="false">(F17/F5)*100</f>
        <v>3.29821238309459</v>
      </c>
      <c r="G33" s="46" t="n">
        <f aca="false">(G17/G5)*100</f>
        <v>2.01306379863731</v>
      </c>
      <c r="H33" s="46" t="n">
        <f aca="false">H17/H5*100</f>
        <v>4.93811636637985</v>
      </c>
      <c r="I33" s="2"/>
      <c r="J33" s="46" t="n">
        <f aca="false">J17/$J$5*100</f>
        <v>3.3342836992242</v>
      </c>
      <c r="K33" s="46" t="n">
        <f aca="false">(K17/$K$5)*100</f>
        <v>2.52304900665786</v>
      </c>
      <c r="L33" s="46" t="n">
        <f aca="false">L17/$L$5*100</f>
        <v>4.97340891823973</v>
      </c>
      <c r="M33" s="2"/>
      <c r="N33" s="46" t="n">
        <f aca="false">(N17/N5)*100</f>
        <v>3.25001716155507</v>
      </c>
      <c r="O33" s="46" t="n">
        <f aca="false">(O17/O5)*100</f>
        <v>2.59968335484214</v>
      </c>
      <c r="P33" s="46" t="n">
        <f aca="false">P17/P5*100</f>
        <v>4.1236929126821</v>
      </c>
      <c r="R33" s="47" t="n">
        <f aca="false">(B33+F33+J33+N33)/4</f>
        <v>3.24931529719271</v>
      </c>
      <c r="S33" s="47" t="n">
        <f aca="false">(C33+G33+K33+O33)/4</f>
        <v>2.39767319992799</v>
      </c>
      <c r="T33" s="47" t="n">
        <f aca="false">(D33+H33+L33+P33)/4</f>
        <v>4.48286246805554</v>
      </c>
    </row>
    <row r="34" s="28" customFormat="true" ht="21" hidden="false" customHeight="true" outlineLevel="0" collapsed="false">
      <c r="A34" s="33" t="s">
        <v>24</v>
      </c>
      <c r="B34" s="25" t="s">
        <v>28</v>
      </c>
      <c r="C34" s="25" t="s">
        <v>28</v>
      </c>
      <c r="D34" s="25" t="s">
        <v>28</v>
      </c>
      <c r="F34" s="25" t="s">
        <v>28</v>
      </c>
      <c r="G34" s="25" t="s">
        <v>28</v>
      </c>
      <c r="H34" s="25" t="s">
        <v>28</v>
      </c>
      <c r="I34" s="2"/>
      <c r="J34" s="46" t="n">
        <f aca="false">J18/$J$5*100</f>
        <v>0</v>
      </c>
      <c r="K34" s="46" t="n">
        <f aca="false">(K18/$K$5)*100</f>
        <v>0</v>
      </c>
      <c r="L34" s="46" t="n">
        <f aca="false">L18/$L$5*100</f>
        <v>0</v>
      </c>
      <c r="M34" s="2"/>
      <c r="N34" s="25" t="n">
        <v>0</v>
      </c>
      <c r="O34" s="25" t="n">
        <v>0</v>
      </c>
      <c r="P34" s="25" t="n">
        <v>0</v>
      </c>
      <c r="R34" s="48" t="n">
        <v>0</v>
      </c>
      <c r="S34" s="48" t="n">
        <v>0</v>
      </c>
      <c r="T34" s="48" t="n">
        <v>0</v>
      </c>
    </row>
    <row r="35" s="28" customFormat="true" ht="21" hidden="false" customHeight="true" outlineLevel="0" collapsed="false">
      <c r="A35" s="49" t="s">
        <v>25</v>
      </c>
      <c r="B35" s="50" t="s">
        <v>28</v>
      </c>
      <c r="C35" s="50" t="s">
        <v>28</v>
      </c>
      <c r="D35" s="50" t="s">
        <v>28</v>
      </c>
      <c r="F35" s="50" t="s">
        <v>28</v>
      </c>
      <c r="G35" s="50" t="s">
        <v>28</v>
      </c>
      <c r="H35" s="50" t="s">
        <v>28</v>
      </c>
      <c r="I35" s="2"/>
      <c r="J35" s="51" t="n">
        <f aca="false">J19/$J$5*100</f>
        <v>0</v>
      </c>
      <c r="K35" s="51" t="n">
        <f aca="false">(K19/$K$5)*100</f>
        <v>0</v>
      </c>
      <c r="L35" s="51" t="n">
        <f aca="false">L19/$L$5*100</f>
        <v>0</v>
      </c>
      <c r="M35" s="2"/>
      <c r="N35" s="50" t="n">
        <f aca="false">SUM(N19*100/N5)</f>
        <v>0.05110329730678</v>
      </c>
      <c r="O35" s="50" t="n">
        <v>0</v>
      </c>
      <c r="P35" s="50" t="n">
        <f aca="false">(P19*100/P5)</f>
        <v>0.119760479041916</v>
      </c>
      <c r="R35" s="48" t="n">
        <v>0</v>
      </c>
      <c r="S35" s="48" t="n">
        <v>0</v>
      </c>
      <c r="T35" s="48" t="n">
        <v>0</v>
      </c>
    </row>
    <row r="36" customFormat="false" ht="26.25" hidden="false" customHeight="true" outlineLevel="0" collapsed="false">
      <c r="A36" s="52"/>
      <c r="B36" s="6"/>
      <c r="C36" s="6"/>
      <c r="F36" s="6"/>
      <c r="G36" s="6"/>
      <c r="J36" s="6"/>
      <c r="K36" s="6"/>
      <c r="N36" s="6"/>
      <c r="O36" s="6"/>
    </row>
  </sheetData>
  <mergeCells count="14">
    <mergeCell ref="B2:D2"/>
    <mergeCell ref="F2:H2"/>
    <mergeCell ref="J2:L2"/>
    <mergeCell ref="N2:P2"/>
    <mergeCell ref="R2:T2"/>
    <mergeCell ref="B4:D4"/>
    <mergeCell ref="F4:H4"/>
    <mergeCell ref="J4:L4"/>
    <mergeCell ref="N4:P4"/>
    <mergeCell ref="R4:T4"/>
    <mergeCell ref="B20:D20"/>
    <mergeCell ref="F20:H20"/>
    <mergeCell ref="J20:L20"/>
    <mergeCell ref="N20:P20"/>
  </mergeCells>
  <printOptions headings="false" gridLines="false" gridLinesSet="true" horizontalCentered="fals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3T04:18:42Z</cp:lastPrinted>
  <dcterms:modified xsi:type="dcterms:W3CDTF">2007-10-02T08:01:49Z</dcterms:modified>
  <cp:revision>0</cp:revision>
  <dc:subject/>
  <dc:title/>
</cp:coreProperties>
</file>