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color rgb="FF333399"/>
        <rFont val="Noto Sans Devanagari"/>
        <family val="2"/>
      </rPr>
      <t xml:space="preserve">ตาราง  </t>
    </r>
    <r>
      <rPr>
        <b val="true"/>
        <sz val="14"/>
        <color rgb="FF333399"/>
        <rFont val="Angsana New"/>
        <family val="1"/>
        <charset val="222"/>
      </rPr>
      <t xml:space="preserve">7  </t>
    </r>
    <r>
      <rPr>
        <b val="true"/>
        <sz val="14"/>
        <color rgb="FF333399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เฉลี่ยปี</t>
  </si>
  <si>
    <r>
      <rPr>
        <b val="true"/>
        <sz val="14"/>
        <color rgb="FF333399"/>
        <rFont val="Noto Sans Devanagari"/>
        <family val="2"/>
      </rPr>
      <t xml:space="preserve">ไตรมาสที่ </t>
    </r>
    <r>
      <rPr>
        <b val="true"/>
        <sz val="14"/>
        <color rgb="FF333399"/>
        <rFont val="Angsana New"/>
        <family val="1"/>
        <charset val="222"/>
      </rPr>
      <t xml:space="preserve">1</t>
    </r>
  </si>
  <si>
    <r>
      <rPr>
        <b val="true"/>
        <sz val="14"/>
        <color rgb="FF333399"/>
        <rFont val="Noto Sans Devanagari"/>
        <family val="2"/>
      </rPr>
      <t xml:space="preserve">ไตรมาสที่ </t>
    </r>
    <r>
      <rPr>
        <b val="true"/>
        <sz val="14"/>
        <color rgb="FF333399"/>
        <rFont val="Angsana New"/>
        <family val="1"/>
        <charset val="222"/>
      </rPr>
      <t xml:space="preserve">2</t>
    </r>
  </si>
  <si>
    <r>
      <rPr>
        <b val="true"/>
        <sz val="14"/>
        <color rgb="FF333399"/>
        <rFont val="Noto Sans Devanagari"/>
        <family val="2"/>
      </rPr>
      <t xml:space="preserve">ไตรมาสที่ </t>
    </r>
    <r>
      <rPr>
        <b val="true"/>
        <sz val="14"/>
        <color rgb="FF333399"/>
        <rFont val="Angsana New"/>
        <family val="1"/>
        <charset val="222"/>
      </rPr>
      <t xml:space="preserve">3</t>
    </r>
  </si>
  <si>
    <r>
      <rPr>
        <b val="true"/>
        <sz val="14"/>
        <color rgb="FF333399"/>
        <rFont val="Noto Sans Devanagari"/>
        <family val="2"/>
      </rPr>
      <t xml:space="preserve">ไตรมาสที่ </t>
    </r>
    <r>
      <rPr>
        <b val="true"/>
        <sz val="14"/>
        <color rgb="FF333399"/>
        <rFont val="Angsana New"/>
        <family val="1"/>
        <charset val="222"/>
      </rPr>
      <t xml:space="preserve">4</t>
    </r>
  </si>
  <si>
    <t xml:space="preserve">รวม</t>
  </si>
  <si>
    <r>
      <rPr>
        <sz val="14"/>
        <color rgb="FF333399"/>
        <rFont val="Angsana New"/>
        <family val="1"/>
        <charset val="222"/>
      </rPr>
      <t xml:space="preserve">1.  0 </t>
    </r>
    <r>
      <rPr>
        <sz val="14"/>
        <color rgb="FF333399"/>
        <rFont val="Noto Sans Devanagari"/>
        <family val="2"/>
      </rPr>
      <t xml:space="preserve">ชั่วโมง</t>
    </r>
  </si>
  <si>
    <r>
      <rPr>
        <sz val="14"/>
        <color rgb="FF333399"/>
        <rFont val="Angsana New"/>
        <family val="1"/>
        <charset val="222"/>
      </rPr>
      <t xml:space="preserve">2.  1-9  </t>
    </r>
    <r>
      <rPr>
        <sz val="14"/>
        <color rgb="FF333399"/>
        <rFont val="Noto Sans Devanagari"/>
        <family val="2"/>
      </rPr>
      <t xml:space="preserve">ชั่วโมง</t>
    </r>
  </si>
  <si>
    <r>
      <rPr>
        <sz val="14"/>
        <color rgb="FF333399"/>
        <rFont val="Angsana New"/>
        <family val="1"/>
        <charset val="222"/>
      </rPr>
      <t xml:space="preserve">3.  10-19 </t>
    </r>
    <r>
      <rPr>
        <sz val="14"/>
        <color rgb="FF333399"/>
        <rFont val="Noto Sans Devanagari"/>
        <family val="2"/>
      </rPr>
      <t xml:space="preserve">ชั่วโมง</t>
    </r>
  </si>
  <si>
    <r>
      <rPr>
        <sz val="14"/>
        <color rgb="FF333399"/>
        <rFont val="Angsana New"/>
        <family val="1"/>
        <charset val="222"/>
      </rPr>
      <t xml:space="preserve">4.  20-29 </t>
    </r>
    <r>
      <rPr>
        <sz val="14"/>
        <color rgb="FF333399"/>
        <rFont val="Noto Sans Devanagari"/>
        <family val="2"/>
      </rPr>
      <t xml:space="preserve">ชั่วโมง</t>
    </r>
  </si>
  <si>
    <r>
      <rPr>
        <sz val="14"/>
        <color rgb="FF333399"/>
        <rFont val="Angsana New"/>
        <family val="1"/>
        <charset val="222"/>
      </rPr>
      <t xml:space="preserve">5.  30-34 </t>
    </r>
    <r>
      <rPr>
        <sz val="14"/>
        <color rgb="FF333399"/>
        <rFont val="Noto Sans Devanagari"/>
        <family val="2"/>
      </rPr>
      <t xml:space="preserve">ชั่วโมง</t>
    </r>
  </si>
  <si>
    <r>
      <rPr>
        <sz val="14"/>
        <color rgb="FF333399"/>
        <rFont val="Angsana New"/>
        <family val="1"/>
        <charset val="222"/>
      </rPr>
      <t xml:space="preserve">6.  35-39 </t>
    </r>
    <r>
      <rPr>
        <sz val="14"/>
        <color rgb="FF333399"/>
        <rFont val="Noto Sans Devanagari"/>
        <family val="2"/>
      </rPr>
      <t xml:space="preserve">ชั่วโมง</t>
    </r>
  </si>
  <si>
    <r>
      <rPr>
        <sz val="14"/>
        <color rgb="FF333399"/>
        <rFont val="Angsana New"/>
        <family val="1"/>
        <charset val="222"/>
      </rPr>
      <t xml:space="preserve">7.  40-49 </t>
    </r>
    <r>
      <rPr>
        <sz val="14"/>
        <color rgb="FF333399"/>
        <rFont val="Noto Sans Devanagari"/>
        <family val="2"/>
      </rPr>
      <t xml:space="preserve">ชั่วโมง</t>
    </r>
  </si>
  <si>
    <r>
      <rPr>
        <sz val="14"/>
        <color rgb="FF333399"/>
        <rFont val="Angsana New"/>
        <family val="1"/>
        <charset val="222"/>
      </rPr>
      <t xml:space="preserve">8.  50  </t>
    </r>
    <r>
      <rPr>
        <sz val="14"/>
        <color rgb="FF333399"/>
        <rFont val="Noto Sans Devanagari"/>
        <family val="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color rgb="FF333399"/>
        <rFont val="Noto Sans Devanagari"/>
        <family val="2"/>
      </rPr>
      <t xml:space="preserve">ที่มา</t>
    </r>
    <r>
      <rPr>
        <sz val="14"/>
        <color rgb="FF333399"/>
        <rFont val="AngsanaUPC"/>
        <family val="1"/>
        <charset val="222"/>
      </rPr>
      <t xml:space="preserve">: </t>
    </r>
    <r>
      <rPr>
        <sz val="14"/>
        <color rgb="FF333399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color rgb="FF333399"/>
        <rFont val="AngsanaUPC"/>
        <family val="1"/>
        <charset val="222"/>
      </rPr>
      <t xml:space="preserve">.</t>
    </r>
    <r>
      <rPr>
        <sz val="14"/>
        <color rgb="FF333399"/>
        <rFont val="Noto Sans Devanagari"/>
        <family val="2"/>
      </rPr>
      <t xml:space="preserve">ศ</t>
    </r>
    <r>
      <rPr>
        <sz val="14"/>
        <color rgb="FF333399"/>
        <rFont val="AngsanaUPC"/>
        <family val="1"/>
        <charset val="222"/>
      </rPr>
      <t xml:space="preserve">. 2549 </t>
    </r>
    <r>
      <rPr>
        <sz val="14"/>
        <color rgb="FF333399"/>
        <rFont val="Noto Sans Devanagari"/>
        <family val="2"/>
      </rPr>
      <t xml:space="preserve">จังหวัดสุพรรณ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99"/>
      <name val="Angsana New"/>
      <family val="1"/>
      <charset val="222"/>
    </font>
    <font>
      <b val="true"/>
      <sz val="14"/>
      <color rgb="FF333399"/>
      <name val="Angsana New"/>
      <family val="1"/>
      <charset val="222"/>
    </font>
    <font>
      <b val="true"/>
      <sz val="14"/>
      <color rgb="FF333399"/>
      <name val="Noto Sans Devanagari"/>
      <family val="2"/>
    </font>
    <font>
      <sz val="14"/>
      <color rgb="FF333399"/>
      <name val="Noto Sans Devanagari"/>
      <family val="2"/>
    </font>
    <font>
      <sz val="14"/>
      <color rgb="FF333399"/>
      <name val="AngsanaUPC"/>
      <family val="1"/>
      <charset val="222"/>
    </font>
    <font>
      <u val="single"/>
      <sz val="12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37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37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360</xdr:colOff>
      <xdr:row>4</xdr:row>
      <xdr:rowOff>38160</xdr:rowOff>
    </xdr:from>
    <xdr:to>
      <xdr:col>0</xdr:col>
      <xdr:colOff>1181160</xdr:colOff>
      <xdr:row>5</xdr:row>
      <xdr:rowOff>181080</xdr:rowOff>
    </xdr:to>
    <xdr:sp>
      <xdr:nvSpPr>
        <xdr:cNvPr id="1" name="Text 3"/>
        <xdr:cNvSpPr/>
      </xdr:nvSpPr>
      <xdr:spPr>
        <a:xfrm>
          <a:off x="972360" y="1381320"/>
          <a:ext cx="2088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 New"/>
            </a:rPr>
            <a:t>1</a:t>
          </a:r>
          <a:r>
            <a:rPr b="0" lang="en-US" sz="1200" spc="-1" strike="noStrike">
              <a:latin typeface="Angsan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360</xdr:colOff>
      <xdr:row>15</xdr:row>
      <xdr:rowOff>38160</xdr:rowOff>
    </xdr:from>
    <xdr:to>
      <xdr:col>0</xdr:col>
      <xdr:colOff>1181160</xdr:colOff>
      <xdr:row>16</xdr:row>
      <xdr:rowOff>181440</xdr:rowOff>
    </xdr:to>
    <xdr:sp>
      <xdr:nvSpPr>
        <xdr:cNvPr id="2" name="Text 4"/>
        <xdr:cNvSpPr/>
      </xdr:nvSpPr>
      <xdr:spPr>
        <a:xfrm>
          <a:off x="972360" y="4172040"/>
          <a:ext cx="2088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 New"/>
            </a:rPr>
            <a:t>1</a:t>
          </a:r>
          <a:r>
            <a:rPr b="0" lang="en-US" sz="1200" spc="-1" strike="noStrike">
              <a:latin typeface="Angsan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360</xdr:colOff>
      <xdr:row>26</xdr:row>
      <xdr:rowOff>37800</xdr:rowOff>
    </xdr:from>
    <xdr:to>
      <xdr:col>0</xdr:col>
      <xdr:colOff>1181160</xdr:colOff>
      <xdr:row>27</xdr:row>
      <xdr:rowOff>181080</xdr:rowOff>
    </xdr:to>
    <xdr:sp>
      <xdr:nvSpPr>
        <xdr:cNvPr id="3" name="Text 5"/>
        <xdr:cNvSpPr/>
      </xdr:nvSpPr>
      <xdr:spPr>
        <a:xfrm>
          <a:off x="972360" y="6972120"/>
          <a:ext cx="2088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 New"/>
            </a:rPr>
            <a:t>1</a:t>
          </a:r>
          <a:r>
            <a:rPr b="0" lang="en-US" sz="1200" spc="-1" strike="noStrike">
              <a:latin typeface="Angsan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" activeCellId="0" sqref="A1:IV1638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9.85"/>
    <col collapsed="false" customWidth="true" hidden="false" outlineLevel="0" max="5" min="3" style="1" width="9.85"/>
    <col collapsed="false" customWidth="true" hidden="false" outlineLevel="0" max="6" min="6" style="1" width="9.71"/>
    <col collapsed="false" customWidth="false" hidden="false" outlineLevel="0" max="257" min="7" style="1" width="9.14"/>
  </cols>
  <sheetData>
    <row r="1" s="2" customFormat="true" ht="26.25" hidden="false" customHeight="true" outlineLevel="0" collapsed="false">
      <c r="A1" s="3" t="s">
        <v>0</v>
      </c>
      <c r="E1" s="4"/>
      <c r="F1" s="4"/>
      <c r="G1" s="4"/>
    </row>
    <row r="2" s="2" customFormat="true" ht="26.25" hidden="false" customHeight="true" outlineLevel="0" collapsed="false">
      <c r="A2" s="5"/>
      <c r="B2" s="5"/>
      <c r="C2" s="5"/>
      <c r="D2" s="5"/>
      <c r="E2" s="4"/>
      <c r="F2" s="4"/>
      <c r="G2" s="4"/>
    </row>
    <row r="3" s="2" customFormat="true" ht="32.2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5"/>
    </row>
    <row r="4" s="12" customFormat="true" ht="21" hidden="false" customHeight="true" outlineLevel="0" collapsed="false">
      <c r="A4" s="8" t="s">
        <v>7</v>
      </c>
      <c r="B4" s="9" t="n">
        <f aca="false">(C4+D4+E4+F4)/4</f>
        <v>478029.75</v>
      </c>
      <c r="C4" s="10" t="n">
        <v>490785</v>
      </c>
      <c r="D4" s="10" t="n">
        <v>470405</v>
      </c>
      <c r="E4" s="11" t="n">
        <v>471294</v>
      </c>
      <c r="F4" s="11" t="n">
        <v>479635</v>
      </c>
    </row>
    <row r="5" s="14" customFormat="true" ht="9.75" hidden="false" customHeight="true" outlineLevel="0" collapsed="false">
      <c r="A5" s="8"/>
      <c r="B5" s="9"/>
      <c r="C5" s="13"/>
      <c r="D5" s="13"/>
      <c r="E5" s="1"/>
      <c r="F5" s="1"/>
    </row>
    <row r="6" s="14" customFormat="true" ht="21" hidden="false" customHeight="true" outlineLevel="0" collapsed="false">
      <c r="A6" s="15" t="s">
        <v>8</v>
      </c>
      <c r="B6" s="9" t="n">
        <f aca="false">(C6+D6+E6+F6)/4</f>
        <v>6465.75</v>
      </c>
      <c r="C6" s="13" t="n">
        <v>4768</v>
      </c>
      <c r="D6" s="13" t="n">
        <v>5984</v>
      </c>
      <c r="E6" s="16" t="n">
        <v>1867</v>
      </c>
      <c r="F6" s="17" t="n">
        <v>13244</v>
      </c>
    </row>
    <row r="7" s="14" customFormat="true" ht="21" hidden="false" customHeight="true" outlineLevel="0" collapsed="false">
      <c r="A7" s="18" t="s">
        <v>9</v>
      </c>
      <c r="B7" s="9" t="n">
        <f aca="false">(C7+D7+E7+F7)/4</f>
        <v>162.5</v>
      </c>
      <c r="C7" s="13" t="n">
        <v>546</v>
      </c>
      <c r="D7" s="13" t="n">
        <v>104</v>
      </c>
      <c r="E7" s="16" t="n">
        <v>0</v>
      </c>
      <c r="F7" s="16" t="n">
        <v>0</v>
      </c>
    </row>
    <row r="8" s="14" customFormat="true" ht="21" hidden="false" customHeight="true" outlineLevel="0" collapsed="false">
      <c r="A8" s="15" t="s">
        <v>10</v>
      </c>
      <c r="B8" s="9" t="n">
        <f aca="false">(C8+D8+E8+F8)/4</f>
        <v>9029.25</v>
      </c>
      <c r="C8" s="13" t="n">
        <v>11163</v>
      </c>
      <c r="D8" s="13" t="n">
        <v>6618</v>
      </c>
      <c r="E8" s="16" t="n">
        <v>8947</v>
      </c>
      <c r="F8" s="16" t="n">
        <v>9389</v>
      </c>
    </row>
    <row r="9" s="14" customFormat="true" ht="21" hidden="false" customHeight="true" outlineLevel="0" collapsed="false">
      <c r="A9" s="15" t="s">
        <v>11</v>
      </c>
      <c r="B9" s="9" t="n">
        <f aca="false">(C9+D9+E9+F9)/4</f>
        <v>30468.75</v>
      </c>
      <c r="C9" s="13" t="n">
        <v>33294</v>
      </c>
      <c r="D9" s="13" t="n">
        <v>25399</v>
      </c>
      <c r="E9" s="16" t="n">
        <v>30639</v>
      </c>
      <c r="F9" s="16" t="n">
        <v>32543</v>
      </c>
    </row>
    <row r="10" s="14" customFormat="true" ht="21" hidden="false" customHeight="true" outlineLevel="0" collapsed="false">
      <c r="A10" s="15" t="s">
        <v>12</v>
      </c>
      <c r="B10" s="9" t="n">
        <f aca="false">(C10+D10+E10+F10)/4</f>
        <v>20029.5</v>
      </c>
      <c r="C10" s="13" t="n">
        <v>21474</v>
      </c>
      <c r="D10" s="13" t="n">
        <v>20513</v>
      </c>
      <c r="E10" s="16" t="n">
        <v>21636</v>
      </c>
      <c r="F10" s="16" t="n">
        <v>16495</v>
      </c>
    </row>
    <row r="11" s="14" customFormat="true" ht="21" hidden="false" customHeight="true" outlineLevel="0" collapsed="false">
      <c r="A11" s="1" t="s">
        <v>13</v>
      </c>
      <c r="B11" s="9" t="n">
        <f aca="false">(C11+D11+E11+F11)/4</f>
        <v>86315.5</v>
      </c>
      <c r="C11" s="13" t="n">
        <v>70074</v>
      </c>
      <c r="D11" s="13" t="n">
        <v>84642</v>
      </c>
      <c r="E11" s="16" t="n">
        <v>95136</v>
      </c>
      <c r="F11" s="16" t="n">
        <v>95410</v>
      </c>
    </row>
    <row r="12" s="14" customFormat="true" ht="21" hidden="false" customHeight="true" outlineLevel="0" collapsed="false">
      <c r="A12" s="1" t="s">
        <v>14</v>
      </c>
      <c r="B12" s="9" t="n">
        <f aca="false">(C12+D12+E12+F12)/4</f>
        <v>172702.25</v>
      </c>
      <c r="C12" s="13" t="n">
        <v>193878</v>
      </c>
      <c r="D12" s="13" t="n">
        <v>167875</v>
      </c>
      <c r="E12" s="16" t="n">
        <v>163656</v>
      </c>
      <c r="F12" s="16" t="n">
        <v>165400</v>
      </c>
    </row>
    <row r="13" s="14" customFormat="true" ht="21" hidden="false" customHeight="true" outlineLevel="0" collapsed="false">
      <c r="A13" s="1" t="s">
        <v>15</v>
      </c>
      <c r="B13" s="9" t="n">
        <f aca="false">(C13+D13+E13+F13)/4</f>
        <v>152856.25</v>
      </c>
      <c r="C13" s="13" t="n">
        <v>155588</v>
      </c>
      <c r="D13" s="13" t="n">
        <v>159270</v>
      </c>
      <c r="E13" s="16" t="n">
        <v>149413</v>
      </c>
      <c r="F13" s="16" t="n">
        <v>147154</v>
      </c>
    </row>
    <row r="14" s="14" customFormat="true" ht="21" hidden="false" customHeight="true" outlineLevel="0" collapsed="false">
      <c r="A14" s="1"/>
      <c r="B14" s="9"/>
      <c r="C14" s="13"/>
      <c r="D14" s="13"/>
      <c r="E14" s="16"/>
      <c r="F14" s="16"/>
    </row>
    <row r="15" s="14" customFormat="true" ht="21" hidden="false" customHeight="true" outlineLevel="0" collapsed="false">
      <c r="A15" s="8" t="s">
        <v>16</v>
      </c>
      <c r="B15" s="9" t="n">
        <f aca="false">(C15+D15+E15+F15)/4</f>
        <v>249160.75</v>
      </c>
      <c r="C15" s="10" t="n">
        <v>255414</v>
      </c>
      <c r="D15" s="10" t="n">
        <v>244685</v>
      </c>
      <c r="E15" s="11" t="n">
        <v>245113</v>
      </c>
      <c r="F15" s="11" t="n">
        <v>251431</v>
      </c>
    </row>
    <row r="16" s="14" customFormat="true" ht="10.5" hidden="false" customHeight="true" outlineLevel="0" collapsed="false">
      <c r="A16" s="8"/>
      <c r="B16" s="9"/>
      <c r="C16" s="13"/>
      <c r="D16" s="13"/>
      <c r="E16" s="1"/>
      <c r="F16" s="1"/>
    </row>
    <row r="17" s="14" customFormat="true" ht="21" hidden="false" customHeight="true" outlineLevel="0" collapsed="false">
      <c r="A17" s="15" t="s">
        <v>8</v>
      </c>
      <c r="B17" s="9" t="n">
        <f aca="false">(C17+D17+E17+F17)/4</f>
        <v>3773.75</v>
      </c>
      <c r="C17" s="13" t="n">
        <v>2250</v>
      </c>
      <c r="D17" s="13" t="n">
        <v>2929</v>
      </c>
      <c r="E17" s="16" t="n">
        <v>965</v>
      </c>
      <c r="F17" s="17" t="n">
        <v>8951</v>
      </c>
    </row>
    <row r="18" s="19" customFormat="true" ht="21" hidden="false" customHeight="true" outlineLevel="0" collapsed="false">
      <c r="A18" s="18" t="s">
        <v>9</v>
      </c>
      <c r="B18" s="9" t="n">
        <f aca="false">(C18+D18+E18+F18)/4</f>
        <v>120.5</v>
      </c>
      <c r="C18" s="13" t="n">
        <v>420</v>
      </c>
      <c r="D18" s="13" t="n">
        <v>62</v>
      </c>
      <c r="E18" s="16" t="n">
        <v>0</v>
      </c>
      <c r="F18" s="16" t="n">
        <v>0</v>
      </c>
    </row>
    <row r="19" s="19" customFormat="true" ht="21" hidden="false" customHeight="true" outlineLevel="0" collapsed="false">
      <c r="A19" s="15" t="s">
        <v>10</v>
      </c>
      <c r="B19" s="9" t="n">
        <f aca="false">(C19+D19+E19+F19)/4</f>
        <v>3670.5</v>
      </c>
      <c r="C19" s="13" t="n">
        <v>5637</v>
      </c>
      <c r="D19" s="13" t="n">
        <v>2293</v>
      </c>
      <c r="E19" s="16" t="n">
        <v>3820</v>
      </c>
      <c r="F19" s="16" t="n">
        <v>2932</v>
      </c>
    </row>
    <row r="20" s="19" customFormat="true" ht="21" hidden="false" customHeight="true" outlineLevel="0" collapsed="false">
      <c r="A20" s="15" t="s">
        <v>11</v>
      </c>
      <c r="B20" s="9" t="n">
        <f aca="false">(C20+D20+E20+F20)/4</f>
        <v>15694.5</v>
      </c>
      <c r="C20" s="13" t="n">
        <v>15425</v>
      </c>
      <c r="D20" s="13" t="n">
        <v>13200</v>
      </c>
      <c r="E20" s="16" t="n">
        <v>16779</v>
      </c>
      <c r="F20" s="16" t="n">
        <v>17374</v>
      </c>
    </row>
    <row r="21" s="19" customFormat="true" ht="21" hidden="false" customHeight="true" outlineLevel="0" collapsed="false">
      <c r="A21" s="15" t="s">
        <v>12</v>
      </c>
      <c r="B21" s="9" t="n">
        <f aca="false">(C21+D21+E21+F21)/4</f>
        <v>9241.5</v>
      </c>
      <c r="C21" s="13" t="n">
        <v>9259</v>
      </c>
      <c r="D21" s="13" t="n">
        <v>9198</v>
      </c>
      <c r="E21" s="16" t="n">
        <v>10742</v>
      </c>
      <c r="F21" s="16" t="n">
        <v>7767</v>
      </c>
    </row>
    <row r="22" s="19" customFormat="true" ht="21" hidden="false" customHeight="true" outlineLevel="0" collapsed="false">
      <c r="A22" s="1" t="s">
        <v>13</v>
      </c>
      <c r="B22" s="9" t="n">
        <f aca="false">(C22+D22+E22+F22)/4</f>
        <v>41497</v>
      </c>
      <c r="C22" s="13" t="n">
        <v>32388</v>
      </c>
      <c r="D22" s="13" t="n">
        <v>44302</v>
      </c>
      <c r="E22" s="16" t="n">
        <v>44250</v>
      </c>
      <c r="F22" s="16" t="n">
        <v>45048</v>
      </c>
    </row>
    <row r="23" s="19" customFormat="true" ht="21" hidden="false" customHeight="true" outlineLevel="0" collapsed="false">
      <c r="A23" s="1" t="s">
        <v>14</v>
      </c>
      <c r="B23" s="9" t="n">
        <f aca="false">(C23+D23+E23+F23)/4</f>
        <v>93530</v>
      </c>
      <c r="C23" s="13" t="n">
        <v>106508</v>
      </c>
      <c r="D23" s="13" t="n">
        <v>89572</v>
      </c>
      <c r="E23" s="16" t="n">
        <v>90462</v>
      </c>
      <c r="F23" s="16" t="n">
        <v>87578</v>
      </c>
    </row>
    <row r="24" s="5" customFormat="true" ht="21" hidden="false" customHeight="true" outlineLevel="0" collapsed="false">
      <c r="A24" s="1" t="s">
        <v>15</v>
      </c>
      <c r="B24" s="9" t="n">
        <f aca="false">(C24+D24+E24+F24)/4</f>
        <v>81633</v>
      </c>
      <c r="C24" s="13" t="n">
        <v>83527</v>
      </c>
      <c r="D24" s="13" t="n">
        <v>83129</v>
      </c>
      <c r="E24" s="16" t="n">
        <v>78095</v>
      </c>
      <c r="F24" s="16" t="n">
        <v>81781</v>
      </c>
    </row>
    <row r="25" s="5" customFormat="true" ht="21" hidden="false" customHeight="true" outlineLevel="0" collapsed="false">
      <c r="A25" s="1"/>
      <c r="B25" s="9"/>
      <c r="C25" s="13"/>
      <c r="D25" s="13"/>
      <c r="E25" s="16"/>
      <c r="F25" s="16"/>
    </row>
    <row r="26" s="19" customFormat="true" ht="21" hidden="false" customHeight="true" outlineLevel="0" collapsed="false">
      <c r="A26" s="8" t="s">
        <v>17</v>
      </c>
      <c r="B26" s="9" t="n">
        <f aca="false">(C26+D26+E26+F26)/4</f>
        <v>228869</v>
      </c>
      <c r="C26" s="10" t="n">
        <v>235371</v>
      </c>
      <c r="D26" s="10" t="n">
        <v>225720</v>
      </c>
      <c r="E26" s="11" t="n">
        <v>226181</v>
      </c>
      <c r="F26" s="11" t="n">
        <v>228204</v>
      </c>
    </row>
    <row r="27" s="19" customFormat="true" ht="11.25" hidden="false" customHeight="true" outlineLevel="0" collapsed="false">
      <c r="A27" s="8"/>
      <c r="B27" s="9"/>
      <c r="C27" s="13"/>
      <c r="D27" s="13"/>
      <c r="E27" s="1"/>
      <c r="F27" s="1"/>
    </row>
    <row r="28" s="19" customFormat="true" ht="21" hidden="false" customHeight="true" outlineLevel="0" collapsed="false">
      <c r="A28" s="15" t="s">
        <v>8</v>
      </c>
      <c r="B28" s="9" t="n">
        <f aca="false">(C28+D28+E28+F28)/4</f>
        <v>2692</v>
      </c>
      <c r="C28" s="13" t="n">
        <v>2518</v>
      </c>
      <c r="D28" s="13" t="n">
        <v>3055</v>
      </c>
      <c r="E28" s="16" t="n">
        <v>902</v>
      </c>
      <c r="F28" s="17" t="n">
        <v>4293</v>
      </c>
    </row>
    <row r="29" s="19" customFormat="true" ht="21" hidden="false" customHeight="true" outlineLevel="0" collapsed="false">
      <c r="A29" s="18" t="s">
        <v>9</v>
      </c>
      <c r="B29" s="9" t="n">
        <f aca="false">(C29+D29+E29+F29)/4</f>
        <v>42</v>
      </c>
      <c r="C29" s="20" t="n">
        <v>126</v>
      </c>
      <c r="D29" s="20" t="n">
        <v>42</v>
      </c>
      <c r="E29" s="16" t="n">
        <v>0</v>
      </c>
      <c r="F29" s="16" t="n">
        <v>0</v>
      </c>
    </row>
    <row r="30" s="19" customFormat="true" ht="21" hidden="false" customHeight="true" outlineLevel="0" collapsed="false">
      <c r="A30" s="15" t="s">
        <v>10</v>
      </c>
      <c r="B30" s="9" t="n">
        <f aca="false">(C30+D30+E30+F30)/4</f>
        <v>5358.75</v>
      </c>
      <c r="C30" s="13" t="n">
        <v>5526</v>
      </c>
      <c r="D30" s="13" t="n">
        <v>4325</v>
      </c>
      <c r="E30" s="16" t="n">
        <v>5127</v>
      </c>
      <c r="F30" s="16" t="n">
        <v>6457</v>
      </c>
    </row>
    <row r="31" s="19" customFormat="true" ht="21" hidden="false" customHeight="true" outlineLevel="0" collapsed="false">
      <c r="A31" s="15" t="s">
        <v>11</v>
      </c>
      <c r="B31" s="9" t="n">
        <f aca="false">(C31+D31+E31+F31)/4</f>
        <v>14774.25</v>
      </c>
      <c r="C31" s="13" t="n">
        <v>17869</v>
      </c>
      <c r="D31" s="13" t="n">
        <v>12199</v>
      </c>
      <c r="E31" s="16" t="n">
        <v>13860</v>
      </c>
      <c r="F31" s="16" t="n">
        <v>15169</v>
      </c>
    </row>
    <row r="32" s="19" customFormat="true" ht="21" hidden="false" customHeight="true" outlineLevel="0" collapsed="false">
      <c r="A32" s="15" t="s">
        <v>12</v>
      </c>
      <c r="B32" s="9" t="n">
        <f aca="false">(C32+D32+E32+F32)/4</f>
        <v>10788</v>
      </c>
      <c r="C32" s="13" t="n">
        <v>12215</v>
      </c>
      <c r="D32" s="13" t="n">
        <v>11315</v>
      </c>
      <c r="E32" s="16" t="n">
        <v>10894</v>
      </c>
      <c r="F32" s="16" t="n">
        <v>8728</v>
      </c>
    </row>
    <row r="33" s="19" customFormat="true" ht="21" hidden="false" customHeight="true" outlineLevel="0" collapsed="false">
      <c r="A33" s="1" t="s">
        <v>13</v>
      </c>
      <c r="B33" s="9" t="n">
        <f aca="false">(C33+D33+E33+F33)/4</f>
        <v>44818.5</v>
      </c>
      <c r="C33" s="13" t="n">
        <v>37686</v>
      </c>
      <c r="D33" s="13" t="n">
        <v>40340</v>
      </c>
      <c r="E33" s="16" t="n">
        <v>50886</v>
      </c>
      <c r="F33" s="16" t="n">
        <v>50362</v>
      </c>
    </row>
    <row r="34" s="19" customFormat="true" ht="21" hidden="false" customHeight="true" outlineLevel="0" collapsed="false">
      <c r="A34" s="1" t="s">
        <v>14</v>
      </c>
      <c r="B34" s="9" t="n">
        <f aca="false">(C34+D34+E34+F34)/4</f>
        <v>79172.25</v>
      </c>
      <c r="C34" s="13" t="n">
        <v>87370</v>
      </c>
      <c r="D34" s="13" t="n">
        <v>78303</v>
      </c>
      <c r="E34" s="16" t="n">
        <v>73194</v>
      </c>
      <c r="F34" s="16" t="n">
        <v>77822</v>
      </c>
    </row>
    <row r="35" s="19" customFormat="true" ht="21" hidden="false" customHeight="true" outlineLevel="0" collapsed="false">
      <c r="A35" s="1" t="s">
        <v>15</v>
      </c>
      <c r="B35" s="9" t="n">
        <f aca="false">(C35+D35+E35+F35)/4</f>
        <v>71223.25</v>
      </c>
      <c r="C35" s="13" t="n">
        <v>72061</v>
      </c>
      <c r="D35" s="13" t="n">
        <v>76141</v>
      </c>
      <c r="E35" s="16" t="n">
        <v>71318</v>
      </c>
      <c r="F35" s="16" t="n">
        <v>65373</v>
      </c>
    </row>
    <row r="36" customFormat="false" ht="24" hidden="false" customHeight="true" outlineLevel="0" collapsed="false">
      <c r="A36" s="21"/>
      <c r="B36" s="22"/>
      <c r="C36" s="21"/>
      <c r="D36" s="21"/>
      <c r="E36" s="21"/>
      <c r="F36" s="21"/>
    </row>
    <row r="37" customFormat="false" ht="24" hidden="false" customHeight="true" outlineLevel="0" collapsed="false">
      <c r="A37" s="23" t="s">
        <v>18</v>
      </c>
    </row>
    <row r="38" customFormat="false" ht="24" hidden="false" customHeight="true" outlineLevel="0" collapsed="false">
      <c r="A38" s="23" t="s">
        <v>19</v>
      </c>
    </row>
  </sheetData>
  <printOptions headings="false" gridLines="false" gridLinesSet="true" horizontalCentered="false" verticalCentered="false"/>
  <pageMargins left="0.990277777777778" right="0.82013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Angsana New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7:27:01Z</dcterms:created>
  <dc:creator>nso</dc:creator>
  <dc:description/>
  <dc:language>en-US</dc:language>
  <cp:lastModifiedBy>nso</cp:lastModifiedBy>
  <dcterms:modified xsi:type="dcterms:W3CDTF">2007-10-03T17:27:12Z</dcterms:modified>
  <cp:revision>0</cp:revision>
  <dc:subject/>
  <dc:title/>
</cp:coreProperties>
</file>