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42400</v>
      </c>
      <c r="C5" s="14" t="n">
        <f aca="false">SUM(C6:C10,C14,C18:C19)</f>
        <v>99.9997079439252</v>
      </c>
      <c r="D5" s="13" t="n">
        <v>189297</v>
      </c>
      <c r="E5" s="14" t="n">
        <f aca="false">SUM(E6:E10,E14,E18:E19)</f>
        <v>99.9994717296101</v>
      </c>
      <c r="F5" s="13" t="n">
        <v>153103</v>
      </c>
      <c r="G5" s="14" t="n">
        <f aca="false">SUM(G6:G10,G14,G18:G19)</f>
        <v>100</v>
      </c>
    </row>
    <row r="6" customFormat="false" ht="21.75" hidden="false" customHeight="true" outlineLevel="0" collapsed="false">
      <c r="A6" s="15" t="s">
        <v>8</v>
      </c>
      <c r="B6" s="16" t="n">
        <f aca="false">D6+F6</f>
        <v>7786</v>
      </c>
      <c r="C6" s="17" t="n">
        <f aca="false">(B6/B$5)*100</f>
        <v>2.27394859813084</v>
      </c>
      <c r="D6" s="16" t="n">
        <v>2118</v>
      </c>
      <c r="E6" s="17" t="n">
        <f aca="false">(D6/D$5)*100</f>
        <v>1.11887668584288</v>
      </c>
      <c r="F6" s="16" t="n">
        <v>5668</v>
      </c>
      <c r="G6" s="17" t="n">
        <f aca="false">(F6/F$5)*100</f>
        <v>3.70208291150402</v>
      </c>
    </row>
    <row r="7" customFormat="false" ht="21.75" hidden="false" customHeight="true" outlineLevel="0" collapsed="false">
      <c r="A7" s="2" t="s">
        <v>9</v>
      </c>
      <c r="B7" s="16" t="n">
        <f aca="false">D7+F7</f>
        <v>101936</v>
      </c>
      <c r="C7" s="17" t="n">
        <f aca="false">(B7/B$5)*100</f>
        <v>29.7710280373832</v>
      </c>
      <c r="D7" s="16" t="n">
        <v>50105</v>
      </c>
      <c r="E7" s="17" t="n">
        <f aca="false">(D7/D$5)*100</f>
        <v>26.46898788676</v>
      </c>
      <c r="F7" s="16" t="n">
        <v>51831</v>
      </c>
      <c r="G7" s="17" t="n">
        <f aca="false">(F7/F$5)*100</f>
        <v>33.8536802022168</v>
      </c>
    </row>
    <row r="8" customFormat="false" ht="21.75" hidden="false" customHeight="true" outlineLevel="0" collapsed="false">
      <c r="A8" s="18" t="s">
        <v>10</v>
      </c>
      <c r="B8" s="16" t="n">
        <f aca="false">D8+F8</f>
        <v>77628</v>
      </c>
      <c r="C8" s="17" t="n">
        <f aca="false">(B8/B$5)*100</f>
        <v>22.6717289719626</v>
      </c>
      <c r="D8" s="16" t="n">
        <v>43660</v>
      </c>
      <c r="E8" s="17" t="n">
        <f aca="false">(D8/D$5)*100</f>
        <v>23.0642852237489</v>
      </c>
      <c r="F8" s="16" t="n">
        <v>33968</v>
      </c>
      <c r="G8" s="17" t="n">
        <f aca="false">(F8/F$5)*100</f>
        <v>22.1863712664024</v>
      </c>
    </row>
    <row r="9" customFormat="false" ht="21.75" hidden="false" customHeight="true" outlineLevel="0" collapsed="false">
      <c r="A9" s="18" t="s">
        <v>11</v>
      </c>
      <c r="B9" s="16" t="n">
        <f aca="false">D9+F9</f>
        <v>44333</v>
      </c>
      <c r="C9" s="19" t="n">
        <f aca="false">(B9/B$5)*100</f>
        <v>12.9477219626168</v>
      </c>
      <c r="D9" s="16" t="n">
        <v>29620</v>
      </c>
      <c r="E9" s="19" t="n">
        <f aca="false">(D9/D$5)*100</f>
        <v>15.647368949323</v>
      </c>
      <c r="F9" s="16" t="n">
        <v>14713</v>
      </c>
      <c r="G9" s="19" t="n">
        <f aca="false">(F9/F$5)*100</f>
        <v>9.6098704793505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45243</v>
      </c>
      <c r="C10" s="19" t="n">
        <f aca="false">(B10/B$5)*100</f>
        <v>13.2134929906542</v>
      </c>
      <c r="D10" s="16" t="n">
        <f aca="false">SUM(D11:D13)</f>
        <v>29348</v>
      </c>
      <c r="E10" s="19" t="n">
        <f aca="false">(D10/D$5)*100</f>
        <v>15.5036794032658</v>
      </c>
      <c r="F10" s="16" t="n">
        <f aca="false">SUM(F11:F13)</f>
        <v>15895</v>
      </c>
      <c r="G10" s="19" t="n">
        <f aca="false">(F10/F$5)*100</f>
        <v>10.3818997668236</v>
      </c>
      <c r="K10" s="20"/>
      <c r="L10" s="20"/>
      <c r="M10" s="20"/>
      <c r="N10" s="20"/>
      <c r="O10" s="20"/>
    </row>
    <row r="11" customFormat="false" ht="21.75" hidden="false" customHeight="true" outlineLevel="0" collapsed="false">
      <c r="A11" s="21" t="s">
        <v>13</v>
      </c>
      <c r="B11" s="16" t="n">
        <f aca="false">D11+F11</f>
        <v>32779</v>
      </c>
      <c r="C11" s="19" t="n">
        <f aca="false">(B11/B$5)*100</f>
        <v>9.57330607476636</v>
      </c>
      <c r="D11" s="16" t="n">
        <v>19933</v>
      </c>
      <c r="E11" s="19" t="n">
        <f aca="false">(D11/D$5)*100</f>
        <v>10.5300136822031</v>
      </c>
      <c r="F11" s="16" t="n">
        <v>12846</v>
      </c>
      <c r="G11" s="19" t="n">
        <f aca="false">(F11/F$5)*100</f>
        <v>8.39042997197965</v>
      </c>
    </row>
    <row r="12" customFormat="false" ht="21.75" hidden="false" customHeight="true" outlineLevel="0" collapsed="false">
      <c r="A12" s="21" t="s">
        <v>14</v>
      </c>
      <c r="B12" s="16" t="n">
        <f aca="false">D12+F12</f>
        <v>12341</v>
      </c>
      <c r="C12" s="19" t="n">
        <f aca="false">(B12/B$5)*100</f>
        <v>3.60426401869159</v>
      </c>
      <c r="D12" s="16" t="n">
        <v>9415</v>
      </c>
      <c r="E12" s="19" t="n">
        <f aca="false">(D12/D$5)*100</f>
        <v>4.97366572106267</v>
      </c>
      <c r="F12" s="16" t="n">
        <v>2926</v>
      </c>
      <c r="G12" s="19" t="n">
        <f aca="false">(F12/F$5)*100</f>
        <v>1.91113172178207</v>
      </c>
    </row>
    <row r="13" customFormat="false" ht="21.75" hidden="false" customHeight="true" outlineLevel="0" collapsed="false">
      <c r="A13" s="22" t="s">
        <v>15</v>
      </c>
      <c r="B13" s="23" t="n">
        <f aca="false">D13+F13</f>
        <v>123</v>
      </c>
      <c r="C13" s="24" t="n">
        <f aca="false">B13/B$5*100</f>
        <v>0.0359228971962617</v>
      </c>
      <c r="D13" s="23" t="n">
        <v>0</v>
      </c>
      <c r="E13" s="24" t="n">
        <f aca="false">D13/D$5*100</f>
        <v>0</v>
      </c>
      <c r="F13" s="23" t="n">
        <v>123</v>
      </c>
      <c r="G13" s="24" t="n">
        <f aca="false">F13/F$5*100</f>
        <v>0.0803380730619256</v>
      </c>
    </row>
    <row r="14" customFormat="false" ht="21.75" hidden="false" customHeight="true" outlineLevel="0" collapsed="false">
      <c r="A14" s="2" t="s">
        <v>16</v>
      </c>
      <c r="B14" s="25" t="n">
        <f aca="false">D14+F14</f>
        <v>53902</v>
      </c>
      <c r="C14" s="19" t="n">
        <f aca="false">(B14/B$5)*100</f>
        <v>15.7424065420561</v>
      </c>
      <c r="D14" s="25" t="n">
        <f aca="false">SUM(D15:D17)</f>
        <v>28507</v>
      </c>
      <c r="E14" s="19" t="n">
        <f aca="false">(D14/D$5)*100</f>
        <v>15.0594040053461</v>
      </c>
      <c r="F14" s="25" t="n">
        <f aca="false">SUM(F15:F17)</f>
        <v>25395</v>
      </c>
      <c r="G14" s="19" t="n">
        <f aca="false">(F14/F$5)*100</f>
        <v>16.5868728894927</v>
      </c>
      <c r="K14" s="20"/>
      <c r="L14" s="20"/>
      <c r="M14" s="20"/>
      <c r="N14" s="20"/>
      <c r="O14" s="20"/>
    </row>
    <row r="15" customFormat="false" ht="21.75" hidden="false" customHeight="true" outlineLevel="0" collapsed="false">
      <c r="A15" s="22" t="s">
        <v>17</v>
      </c>
      <c r="B15" s="16" t="n">
        <f aca="false">D15+F15</f>
        <v>26029</v>
      </c>
      <c r="C15" s="19" t="n">
        <f aca="false">(B15/B$5)*100</f>
        <v>7.60192757009346</v>
      </c>
      <c r="D15" s="16" t="n">
        <v>12710</v>
      </c>
      <c r="E15" s="19" t="n">
        <f aca="false">(D15/D$5)*100</f>
        <v>6.71431665583712</v>
      </c>
      <c r="F15" s="16" t="n">
        <v>13319</v>
      </c>
      <c r="G15" s="19" t="n">
        <f aca="false">(F15/F$5)*100</f>
        <v>8.69937231798201</v>
      </c>
    </row>
    <row r="16" customFormat="false" ht="21.75" hidden="false" customHeight="true" outlineLevel="0" collapsed="false">
      <c r="A16" s="22" t="s">
        <v>18</v>
      </c>
      <c r="B16" s="16" t="n">
        <f aca="false">D16+F16</f>
        <v>24573</v>
      </c>
      <c r="C16" s="19" t="n">
        <f aca="false">(B16/B$5)*100</f>
        <v>7.17669392523365</v>
      </c>
      <c r="D16" s="16" t="n">
        <v>15490</v>
      </c>
      <c r="E16" s="19" t="n">
        <f aca="false">(D16/D$5)*100</f>
        <v>8.18290833980465</v>
      </c>
      <c r="F16" s="16" t="n">
        <v>9083</v>
      </c>
      <c r="G16" s="19" t="n">
        <f aca="false">(F16/F$5)*100</f>
        <v>5.93260746033716</v>
      </c>
    </row>
    <row r="17" customFormat="false" ht="21.75" hidden="false" customHeight="true" outlineLevel="0" collapsed="false">
      <c r="A17" s="22" t="s">
        <v>19</v>
      </c>
      <c r="B17" s="16" t="n">
        <f aca="false">D17+F17</f>
        <v>3300</v>
      </c>
      <c r="C17" s="19" t="n">
        <f aca="false">(B17/B$5)*100</f>
        <v>0.963785046728972</v>
      </c>
      <c r="D17" s="16" t="n">
        <v>307</v>
      </c>
      <c r="E17" s="19" t="n">
        <f aca="false">(D17/D$5)*100</f>
        <v>0.162179009704327</v>
      </c>
      <c r="F17" s="16" t="n">
        <v>2993</v>
      </c>
      <c r="G17" s="19" t="n">
        <f aca="false">(F17/F$5)*100</f>
        <v>1.95489311117352</v>
      </c>
    </row>
    <row r="18" customFormat="false" ht="21.75" hidden="false" customHeight="true" outlineLevel="0" collapsed="false">
      <c r="A18" s="21" t="s">
        <v>20</v>
      </c>
      <c r="B18" s="23" t="n">
        <f aca="false">D18+F18</f>
        <v>6452</v>
      </c>
      <c r="C18" s="24" t="n">
        <f aca="false">B18/B$5*100</f>
        <v>1.88434579439252</v>
      </c>
      <c r="D18" s="23" t="n">
        <v>2848</v>
      </c>
      <c r="E18" s="24" t="n">
        <f aca="false">D18/D$5*100</f>
        <v>1.50451407048184</v>
      </c>
      <c r="F18" s="23" t="n">
        <v>3604</v>
      </c>
      <c r="G18" s="24" t="n">
        <f aca="false">F18/F$5*100</f>
        <v>2.35397085622098</v>
      </c>
    </row>
    <row r="19" customFormat="false" ht="21.75" hidden="false" customHeight="true" outlineLevel="0" collapsed="false">
      <c r="A19" s="21" t="s">
        <v>21</v>
      </c>
      <c r="B19" s="23" t="n">
        <f aca="false">D19+F19</f>
        <v>5119</v>
      </c>
      <c r="C19" s="24" t="n">
        <f aca="false">B19/B$5*100</f>
        <v>1.49503504672897</v>
      </c>
      <c r="D19" s="23" t="n">
        <v>3090</v>
      </c>
      <c r="E19" s="24" t="n">
        <f aca="false">D19/D$5*100</f>
        <v>1.6323555048416</v>
      </c>
      <c r="F19" s="23" t="n">
        <v>2029</v>
      </c>
      <c r="G19" s="24" t="n">
        <f aca="false">F19/F$5*100</f>
        <v>1.325251627989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16:39Z</dcterms:created>
  <dc:creator>iLLuSioN</dc:creator>
  <dc:description/>
  <dc:language>en-US</dc:language>
  <cp:lastModifiedBy>nso</cp:lastModifiedBy>
  <dcterms:modified xsi:type="dcterms:W3CDTF">2009-01-16T04:11:09Z</dcterms:modified>
  <cp:revision>0</cp:revision>
  <dc:subject/>
  <dc:title/>
</cp:coreProperties>
</file>