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การสำรวจภาวะการทำงานของประชากร สำนักงานสถิติจังหวัดระยอ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_-* #,##0_-;\-* #,##0_-;_-* \-??_-;_-@_-"/>
    <numFmt numFmtId="168" formatCode="###,###,##0&quot;       &quot;"/>
    <numFmt numFmtId="169" formatCode="_-* #,##0.00_-;\-* #,##0.00_-;_-* \-??_-;_-@_-"/>
    <numFmt numFmtId="170" formatCode="_(* #,##0_);_(* \(#,##0\);_(* \-_);_(@_)"/>
    <numFmt numFmtId="171" formatCode="_(* #,##0.00_);_(* \(#,##0.00\);_(* \-??_);_(@_)"/>
    <numFmt numFmtId="172" formatCode="###,##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0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11" min="2" style="0" width="8.7"/>
    <col collapsed="false" customWidth="true" hidden="false" outlineLevel="0" max="12" min="12" style="0" width="13.28"/>
  </cols>
  <sheetData>
    <row r="1" s="2" customFormat="true" ht="21" hidden="false" customHeight="true" outlineLevel="0" collapsed="false">
      <c r="A1" s="1" t="s">
        <v>0</v>
      </c>
      <c r="F1" s="1"/>
      <c r="G1" s="1"/>
      <c r="H1" s="1"/>
      <c r="I1" s="1"/>
      <c r="J1" s="1"/>
      <c r="K1" s="1"/>
      <c r="L1" s="1"/>
      <c r="M1" s="1"/>
      <c r="P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 t="s">
        <v>1</v>
      </c>
      <c r="B3" s="4" t="s">
        <v>2</v>
      </c>
      <c r="C3" s="4"/>
      <c r="D3" s="3" t="s">
        <v>3</v>
      </c>
      <c r="E3" s="3"/>
      <c r="F3" s="5" t="s">
        <v>4</v>
      </c>
      <c r="G3" s="5"/>
      <c r="H3" s="3" t="s">
        <v>5</v>
      </c>
      <c r="I3" s="3"/>
      <c r="J3" s="6" t="s">
        <v>6</v>
      </c>
      <c r="K3" s="6"/>
    </row>
    <row r="4" customFormat="false" ht="21" hidden="false" customHeight="true" outlineLevel="0" collapsed="false">
      <c r="A4" s="7"/>
      <c r="B4" s="8" t="s">
        <v>7</v>
      </c>
      <c r="C4" s="9" t="s">
        <v>8</v>
      </c>
      <c r="D4" s="8" t="s">
        <v>7</v>
      </c>
      <c r="E4" s="10" t="s">
        <v>8</v>
      </c>
      <c r="F4" s="9" t="s">
        <v>7</v>
      </c>
      <c r="G4" s="9" t="s">
        <v>8</v>
      </c>
      <c r="H4" s="8" t="s">
        <v>7</v>
      </c>
      <c r="I4" s="10" t="s">
        <v>8</v>
      </c>
      <c r="J4" s="9" t="s">
        <v>7</v>
      </c>
      <c r="K4" s="10" t="s">
        <v>8</v>
      </c>
    </row>
    <row r="5" s="16" customFormat="true" ht="19.5" hidden="false" customHeight="true" outlineLevel="0" collapsed="false">
      <c r="A5" s="3" t="s">
        <v>9</v>
      </c>
      <c r="B5" s="11" t="n">
        <f aca="false">AVERAGE(D5,F5,H5,J5)</f>
        <v>332848</v>
      </c>
      <c r="C5" s="12" t="n">
        <f aca="false">SUM(C6:C10,C14,C18,C19)</f>
        <v>100.000075109359</v>
      </c>
      <c r="D5" s="13" t="n">
        <v>325187</v>
      </c>
      <c r="E5" s="12" t="n">
        <f aca="false">SUM(E6:E10,E14,E18,E19)</f>
        <v>100</v>
      </c>
      <c r="F5" s="11" t="n">
        <v>322351</v>
      </c>
      <c r="G5" s="12" t="n">
        <f aca="false">SUM(G6:G10,G14,G18,G19)</f>
        <v>100.000620441692</v>
      </c>
      <c r="H5" s="13" t="n">
        <v>342400</v>
      </c>
      <c r="I5" s="14" t="n">
        <f aca="false">SUM(I6:I10,I14,I18,I19)</f>
        <v>99.9997079439252</v>
      </c>
      <c r="J5" s="11" t="n">
        <v>341454</v>
      </c>
      <c r="K5" s="14" t="n">
        <f aca="false">SUM(K6:K10,K14,K18,K19)</f>
        <v>100</v>
      </c>
      <c r="L5" s="15"/>
    </row>
    <row r="6" customFormat="false" ht="19.5" hidden="false" customHeight="true" outlineLevel="0" collapsed="false">
      <c r="A6" s="17" t="s">
        <v>10</v>
      </c>
      <c r="B6" s="18" t="n">
        <f aca="false">AVERAGE(D6,F6,H6,J6)</f>
        <v>6467.75</v>
      </c>
      <c r="C6" s="19" t="n">
        <f aca="false">B6/B$5*100</f>
        <v>1.94315423256261</v>
      </c>
      <c r="D6" s="20" t="n">
        <v>5963</v>
      </c>
      <c r="E6" s="19" t="n">
        <f aca="false">D6/D$5*100</f>
        <v>1.83371413986414</v>
      </c>
      <c r="F6" s="18" t="n">
        <v>4862</v>
      </c>
      <c r="G6" s="19" t="n">
        <f aca="false">F6/F$5*100</f>
        <v>1.5082937543237</v>
      </c>
      <c r="H6" s="20" t="n">
        <v>7786</v>
      </c>
      <c r="I6" s="21" t="n">
        <f aca="false">H6/H$5*100</f>
        <v>2.27394859813084</v>
      </c>
      <c r="J6" s="18" t="n">
        <v>7260</v>
      </c>
      <c r="K6" s="21" t="n">
        <f aca="false">J6/J$5*100</f>
        <v>2.12620147955508</v>
      </c>
      <c r="L6" s="22"/>
    </row>
    <row r="7" customFormat="false" ht="19.5" hidden="false" customHeight="true" outlineLevel="0" collapsed="false">
      <c r="A7" s="17" t="s">
        <v>11</v>
      </c>
      <c r="B7" s="18" t="n">
        <f aca="false">AVERAGE(D7,F7,H7,J7)</f>
        <v>95335</v>
      </c>
      <c r="C7" s="19" t="n">
        <f aca="false">B7/B$5*100</f>
        <v>28.6422030476374</v>
      </c>
      <c r="D7" s="20" t="n">
        <v>94324</v>
      </c>
      <c r="E7" s="19" t="n">
        <f aca="false">D7/D$5*100</f>
        <v>29.006079578827</v>
      </c>
      <c r="F7" s="18" t="n">
        <v>85881</v>
      </c>
      <c r="G7" s="19" t="n">
        <f aca="false">F7/F$5*100</f>
        <v>26.6420764942563</v>
      </c>
      <c r="H7" s="20" t="n">
        <v>101936</v>
      </c>
      <c r="I7" s="21" t="n">
        <f aca="false">H7/H$5*100</f>
        <v>29.7710280373832</v>
      </c>
      <c r="J7" s="18" t="n">
        <v>99199</v>
      </c>
      <c r="K7" s="21" t="n">
        <f aca="false">J7/J$5*100</f>
        <v>29.0519367176838</v>
      </c>
      <c r="L7" s="22"/>
    </row>
    <row r="8" customFormat="false" ht="19.5" hidden="false" customHeight="true" outlineLevel="0" collapsed="false">
      <c r="A8" s="17" t="s">
        <v>12</v>
      </c>
      <c r="B8" s="18" t="n">
        <f aca="false">AVERAGE(D8,F8,H8,J8)</f>
        <v>74922</v>
      </c>
      <c r="C8" s="19" t="n">
        <f aca="false">B8/B$5*100</f>
        <v>22.5093736480315</v>
      </c>
      <c r="D8" s="20" t="n">
        <v>72985</v>
      </c>
      <c r="E8" s="19" t="n">
        <f aca="false">D8/D$5*100</f>
        <v>22.4440091393567</v>
      </c>
      <c r="F8" s="18" t="n">
        <v>83372</v>
      </c>
      <c r="G8" s="19" t="n">
        <f aca="false">F8/F$5*100</f>
        <v>25.8637323910892</v>
      </c>
      <c r="H8" s="20" t="n">
        <v>77628</v>
      </c>
      <c r="I8" s="21" t="n">
        <f aca="false">H8/H$5*100</f>
        <v>22.6717289719626</v>
      </c>
      <c r="J8" s="18" t="n">
        <v>65703</v>
      </c>
      <c r="K8" s="21" t="n">
        <f aca="false">J8/J$5*100</f>
        <v>19.2421233899735</v>
      </c>
      <c r="L8" s="22"/>
    </row>
    <row r="9" customFormat="false" ht="19.5" hidden="false" customHeight="true" outlineLevel="0" collapsed="false">
      <c r="A9" s="17" t="s">
        <v>13</v>
      </c>
      <c r="B9" s="18" t="n">
        <f aca="false">AVERAGE(D9,F9,H9,J9)</f>
        <v>50224.25</v>
      </c>
      <c r="C9" s="19" t="n">
        <f aca="false">B9/B$5*100</f>
        <v>15.0892449406336</v>
      </c>
      <c r="D9" s="20" t="n">
        <v>48971</v>
      </c>
      <c r="E9" s="19" t="n">
        <f aca="false">D9/D$5*100</f>
        <v>15.0593350902711</v>
      </c>
      <c r="F9" s="18" t="n">
        <v>55192</v>
      </c>
      <c r="G9" s="19" t="n">
        <f aca="false">F9/F$5*100</f>
        <v>17.1217089445977</v>
      </c>
      <c r="H9" s="20" t="n">
        <v>44333</v>
      </c>
      <c r="I9" s="21" t="n">
        <f aca="false">H9/H$5*100</f>
        <v>12.9477219626168</v>
      </c>
      <c r="J9" s="18" t="n">
        <v>52401</v>
      </c>
      <c r="K9" s="21" t="n">
        <f aca="false">J9/J$5*100</f>
        <v>15.346430265863</v>
      </c>
      <c r="L9" s="22"/>
    </row>
    <row r="10" customFormat="false" ht="19.5" hidden="false" customHeight="true" outlineLevel="0" collapsed="false">
      <c r="A10" s="17" t="s">
        <v>14</v>
      </c>
      <c r="B10" s="18" t="n">
        <f aca="false">AVERAGE(D10,F10,H10,J10)</f>
        <v>47808</v>
      </c>
      <c r="C10" s="19" t="n">
        <f aca="false">B10/B$5*100</f>
        <v>14.3633129837043</v>
      </c>
      <c r="D10" s="20" t="n">
        <v>52079</v>
      </c>
      <c r="E10" s="19" t="n">
        <f aca="false">D10/D$5*100</f>
        <v>16.0150928542654</v>
      </c>
      <c r="F10" s="18" t="n">
        <v>44816</v>
      </c>
      <c r="G10" s="19" t="n">
        <f aca="false">F10/F$5*100</f>
        <v>13.9028574442145</v>
      </c>
      <c r="H10" s="20" t="n">
        <v>45243</v>
      </c>
      <c r="I10" s="21" t="n">
        <f aca="false">H10/H$5*100</f>
        <v>13.2134929906542</v>
      </c>
      <c r="J10" s="18" t="n">
        <v>49094</v>
      </c>
      <c r="K10" s="21" t="n">
        <f aca="false">J10/J$5*100</f>
        <v>14.3779249913605</v>
      </c>
      <c r="L10" s="22"/>
    </row>
    <row r="11" customFormat="false" ht="19.5" hidden="false" customHeight="true" outlineLevel="0" collapsed="false">
      <c r="A11" s="17" t="s">
        <v>15</v>
      </c>
      <c r="B11" s="18" t="n">
        <f aca="false">AVERAGE(D11,F11,H11,J11)</f>
        <v>33930.5</v>
      </c>
      <c r="C11" s="19" t="n">
        <f aca="false">B11/B$5*100</f>
        <v>10.1939924530116</v>
      </c>
      <c r="D11" s="20" t="n">
        <v>35466</v>
      </c>
      <c r="E11" s="19" t="n">
        <f aca="false">D11/D$5*100</f>
        <v>10.9063400443437</v>
      </c>
      <c r="F11" s="18" t="n">
        <v>28151</v>
      </c>
      <c r="G11" s="19" t="n">
        <f aca="false">F11/F$5*100</f>
        <v>8.73302704195116</v>
      </c>
      <c r="H11" s="20" t="n">
        <v>32779</v>
      </c>
      <c r="I11" s="21" t="n">
        <f aca="false">H11/H$5*100</f>
        <v>9.57330607476636</v>
      </c>
      <c r="J11" s="18" t="n">
        <v>39326</v>
      </c>
      <c r="K11" s="21" t="n">
        <f aca="false">J11/J$5*100</f>
        <v>11.5172175461409</v>
      </c>
      <c r="L11" s="22"/>
    </row>
    <row r="12" customFormat="false" ht="19.5" hidden="false" customHeight="true" outlineLevel="0" collapsed="false">
      <c r="A12" s="17" t="s">
        <v>16</v>
      </c>
      <c r="B12" s="18" t="n">
        <f aca="false">AVERAGE(D12,F12,H12,J12)</f>
        <v>13711.5</v>
      </c>
      <c r="C12" s="19" t="n">
        <f aca="false">B12/B$5*100</f>
        <v>4.11944791616594</v>
      </c>
      <c r="D12" s="20" t="n">
        <v>16203</v>
      </c>
      <c r="E12" s="19" t="n">
        <f aca="false">D12/D$5*100</f>
        <v>4.98267150900866</v>
      </c>
      <c r="F12" s="18" t="n">
        <v>16534</v>
      </c>
      <c r="G12" s="19" t="n">
        <f aca="false">F12/F$5*100</f>
        <v>5.1291914714085</v>
      </c>
      <c r="H12" s="20" t="n">
        <v>12341</v>
      </c>
      <c r="I12" s="21" t="n">
        <f aca="false">H12/H$5*100</f>
        <v>3.60426401869159</v>
      </c>
      <c r="J12" s="18" t="n">
        <v>9768</v>
      </c>
      <c r="K12" s="21" t="n">
        <f aca="false">J12/J$5*100</f>
        <v>2.86070744521956</v>
      </c>
      <c r="L12" s="22"/>
    </row>
    <row r="13" customFormat="false" ht="19.5" hidden="false" customHeight="true" outlineLevel="0" collapsed="false">
      <c r="A13" s="17" t="s">
        <v>17</v>
      </c>
      <c r="B13" s="18" t="n">
        <f aca="false">AVERAGE(D13,F13,H13,J13)</f>
        <v>166</v>
      </c>
      <c r="C13" s="19" t="n">
        <f aca="false">B13/B$5*100</f>
        <v>0.049872614526751</v>
      </c>
      <c r="D13" s="20" t="n">
        <v>410</v>
      </c>
      <c r="E13" s="19" t="n">
        <f aca="false">D13/D$5*100</f>
        <v>0.126081300913013</v>
      </c>
      <c r="F13" s="23" t="n">
        <v>131</v>
      </c>
      <c r="G13" s="19" t="n">
        <f aca="false">F13/F$5*100</f>
        <v>0.0406389308548756</v>
      </c>
      <c r="H13" s="24" t="n">
        <v>123</v>
      </c>
      <c r="I13" s="21" t="n">
        <f aca="false">H13/H$5*100</f>
        <v>0.0359228971962617</v>
      </c>
      <c r="J13" s="25" t="n">
        <v>0</v>
      </c>
      <c r="K13" s="26" t="n">
        <f aca="false">J13/J$20*100</f>
        <v>0</v>
      </c>
      <c r="L13" s="22"/>
    </row>
    <row r="14" customFormat="false" ht="19.5" hidden="false" customHeight="true" outlineLevel="0" collapsed="false">
      <c r="A14" s="17" t="s">
        <v>18</v>
      </c>
      <c r="B14" s="18" t="n">
        <f aca="false">AVERAGE(D14,F14,H14,J14)</f>
        <v>52401</v>
      </c>
      <c r="C14" s="19" t="n">
        <f aca="false">B14/B$5*100</f>
        <v>15.7432221314234</v>
      </c>
      <c r="D14" s="20" t="n">
        <v>48168</v>
      </c>
      <c r="E14" s="19" t="n">
        <f aca="false">D14/D$5*100</f>
        <v>14.8124002497025</v>
      </c>
      <c r="F14" s="18" t="n">
        <v>41972</v>
      </c>
      <c r="G14" s="19" t="n">
        <f aca="false">F14/F$5*100</f>
        <v>13.0205893575637</v>
      </c>
      <c r="H14" s="20" t="n">
        <v>53902</v>
      </c>
      <c r="I14" s="21" t="n">
        <f aca="false">H14/H$5*100</f>
        <v>15.7424065420561</v>
      </c>
      <c r="J14" s="18" t="n">
        <v>65562</v>
      </c>
      <c r="K14" s="21" t="n">
        <f aca="false">J14/J$5*100</f>
        <v>19.2008293942962</v>
      </c>
      <c r="L14" s="22"/>
    </row>
    <row r="15" customFormat="false" ht="19.5" hidden="false" customHeight="true" outlineLevel="0" collapsed="false">
      <c r="A15" s="17" t="s">
        <v>19</v>
      </c>
      <c r="B15" s="18" t="n">
        <f aca="false">AVERAGE(D15,F15,H15,J15)</f>
        <v>23998.75</v>
      </c>
      <c r="C15" s="19" t="n">
        <f aca="false">B15/B$5*100</f>
        <v>7.21012293899918</v>
      </c>
      <c r="D15" s="20" t="n">
        <v>23680</v>
      </c>
      <c r="E15" s="19" t="n">
        <f aca="false">D15/D$5*100</f>
        <v>7.28196391614671</v>
      </c>
      <c r="F15" s="18" t="n">
        <v>17214</v>
      </c>
      <c r="G15" s="19" t="n">
        <f aca="false">F15/F$5*100</f>
        <v>5.34014164683839</v>
      </c>
      <c r="H15" s="20" t="n">
        <v>26029</v>
      </c>
      <c r="I15" s="21" t="n">
        <f aca="false">H15/H$5*100</f>
        <v>7.60192757009346</v>
      </c>
      <c r="J15" s="18" t="n">
        <v>29072</v>
      </c>
      <c r="K15" s="21" t="n">
        <f aca="false">J15/J$5*100</f>
        <v>8.51417760518254</v>
      </c>
      <c r="L15" s="22"/>
    </row>
    <row r="16" customFormat="false" ht="19.5" hidden="false" customHeight="true" outlineLevel="0" collapsed="false">
      <c r="A16" s="17" t="s">
        <v>20</v>
      </c>
      <c r="B16" s="18" t="n">
        <f aca="false">AVERAGE(D16,F16,H16,J16)</f>
        <v>24396.5</v>
      </c>
      <c r="C16" s="19" t="n">
        <f aca="false">B16/B$5*100</f>
        <v>7.3296219295294</v>
      </c>
      <c r="D16" s="20" t="n">
        <v>19740</v>
      </c>
      <c r="E16" s="19" t="n">
        <f aca="false">D16/D$5*100</f>
        <v>6.07035336590946</v>
      </c>
      <c r="F16" s="18" t="n">
        <v>22775</v>
      </c>
      <c r="G16" s="19" t="n">
        <f aca="false">F16/F$5*100</f>
        <v>7.06527977267016</v>
      </c>
      <c r="H16" s="20" t="n">
        <v>24573</v>
      </c>
      <c r="I16" s="21" t="n">
        <f aca="false">H16/H$5*100</f>
        <v>7.17669392523365</v>
      </c>
      <c r="J16" s="18" t="n">
        <v>30498</v>
      </c>
      <c r="K16" s="21" t="n">
        <f aca="false">J16/J$5*100</f>
        <v>8.93180340543675</v>
      </c>
      <c r="L16" s="22"/>
    </row>
    <row r="17" customFormat="false" ht="19.5" hidden="false" customHeight="true" outlineLevel="0" collapsed="false">
      <c r="A17" s="17" t="s">
        <v>21</v>
      </c>
      <c r="B17" s="18" t="n">
        <f aca="false">AVERAGE(D17,F17,H17,J17)</f>
        <v>4005.75</v>
      </c>
      <c r="C17" s="19" t="n">
        <f aca="false">B17/B$5*100</f>
        <v>1.20347726289477</v>
      </c>
      <c r="D17" s="20" t="n">
        <v>4748</v>
      </c>
      <c r="E17" s="19" t="n">
        <f aca="false">D17/D$5*100</f>
        <v>1.46008296764631</v>
      </c>
      <c r="F17" s="18" t="n">
        <v>1983</v>
      </c>
      <c r="G17" s="19" t="n">
        <f aca="false">F17/F$5*100</f>
        <v>0.615167938055101</v>
      </c>
      <c r="H17" s="20" t="n">
        <v>3300</v>
      </c>
      <c r="I17" s="21" t="n">
        <f aca="false">H17/H$5*100</f>
        <v>0.963785046728972</v>
      </c>
      <c r="J17" s="18" t="n">
        <v>5992</v>
      </c>
      <c r="K17" s="21" t="n">
        <f aca="false">J17/J$5*100</f>
        <v>1.75484838367686</v>
      </c>
      <c r="L17" s="22"/>
    </row>
    <row r="18" customFormat="false" ht="19.5" hidden="false" customHeight="true" outlineLevel="0" collapsed="false">
      <c r="A18" s="17" t="s">
        <v>22</v>
      </c>
      <c r="B18" s="18" t="n">
        <f aca="false">AVERAGE(D18,F18,H18,J18)</f>
        <v>2541.5</v>
      </c>
      <c r="C18" s="19" t="n">
        <f aca="false">B18/B$5*100</f>
        <v>0.763561745902033</v>
      </c>
      <c r="D18" s="25" t="n">
        <v>0</v>
      </c>
      <c r="E18" s="26" t="n">
        <f aca="false">D18/D$20*100</f>
        <v>0</v>
      </c>
      <c r="F18" s="18" t="n">
        <v>3241</v>
      </c>
      <c r="G18" s="19" t="n">
        <f aca="false">F18/F$5*100</f>
        <v>1.0054257626004</v>
      </c>
      <c r="H18" s="24" t="n">
        <v>6452</v>
      </c>
      <c r="I18" s="21" t="n">
        <f aca="false">H18/H$5*100</f>
        <v>1.88434579439252</v>
      </c>
      <c r="J18" s="23" t="n">
        <v>473</v>
      </c>
      <c r="K18" s="21" t="n">
        <f aca="false">J18/J$5*100</f>
        <v>0.138525247910407</v>
      </c>
      <c r="L18" s="22"/>
    </row>
    <row r="19" customFormat="false" ht="19.5" hidden="false" customHeight="true" outlineLevel="0" collapsed="false">
      <c r="A19" s="17" t="s">
        <v>23</v>
      </c>
      <c r="B19" s="18" t="n">
        <f aca="false">AVERAGE(D19,F19,H19,J19)</f>
        <v>3148.75</v>
      </c>
      <c r="C19" s="19" t="n">
        <f aca="false">B19/B$5*100</f>
        <v>0.9460023794645</v>
      </c>
      <c r="D19" s="20" t="n">
        <v>2697</v>
      </c>
      <c r="E19" s="19" t="n">
        <f aca="false">D19/D$5*100</f>
        <v>0.829368947713162</v>
      </c>
      <c r="F19" s="18" t="n">
        <v>3017</v>
      </c>
      <c r="G19" s="19" t="n">
        <f aca="false">F19/F$5*100</f>
        <v>0.93593629304702</v>
      </c>
      <c r="H19" s="27" t="n">
        <v>5119</v>
      </c>
      <c r="I19" s="21" t="n">
        <f aca="false">H19/H$5*100</f>
        <v>1.49503504672897</v>
      </c>
      <c r="J19" s="18" t="n">
        <v>1762</v>
      </c>
      <c r="K19" s="21" t="n">
        <f aca="false">J19/J$5*100</f>
        <v>0.516028513357583</v>
      </c>
      <c r="L19" s="22"/>
    </row>
    <row r="20" s="16" customFormat="true" ht="19.5" hidden="false" customHeight="true" outlineLevel="0" collapsed="false">
      <c r="A20" s="28" t="s">
        <v>24</v>
      </c>
      <c r="B20" s="29" t="n">
        <f aca="false">AVERAGE(D20,F20,H20,J20)</f>
        <v>182179.75</v>
      </c>
      <c r="C20" s="30" t="n">
        <f aca="false">SUM(C21:C25,C29,C33,C34)</f>
        <v>99.9998627728933</v>
      </c>
      <c r="D20" s="31" t="n">
        <v>174293</v>
      </c>
      <c r="E20" s="30" t="n">
        <f aca="false">SUM(E21:E25,E29,E33,E34)</f>
        <v>100</v>
      </c>
      <c r="F20" s="29" t="n">
        <v>172499</v>
      </c>
      <c r="G20" s="30" t="n">
        <f aca="false">SUM(G21:G25,G29,G33,G34)</f>
        <v>100.000579713506</v>
      </c>
      <c r="H20" s="31" t="n">
        <v>189297</v>
      </c>
      <c r="I20" s="32" t="n">
        <f aca="false">SUM(I21:I25,I29,I33,I34)</f>
        <v>99.9994717296101</v>
      </c>
      <c r="J20" s="29" t="n">
        <v>192630</v>
      </c>
      <c r="K20" s="32" t="n">
        <f aca="false">SUM(K21:K25,K29,K33,K34)</f>
        <v>99.9994808700618</v>
      </c>
      <c r="L20" s="15"/>
    </row>
    <row r="21" customFormat="false" ht="19.5" hidden="false" customHeight="true" outlineLevel="0" collapsed="false">
      <c r="A21" s="17" t="s">
        <v>10</v>
      </c>
      <c r="B21" s="18" t="n">
        <f aca="false">AVERAGE(D21,F21,H21,J21)</f>
        <v>1893</v>
      </c>
      <c r="C21" s="19" t="n">
        <f aca="false">B21/B$20*100</f>
        <v>1.039083652272</v>
      </c>
      <c r="D21" s="20" t="n">
        <v>1324</v>
      </c>
      <c r="E21" s="19" t="n">
        <f aca="false">D21/D$20*100</f>
        <v>0.759640375689213</v>
      </c>
      <c r="F21" s="18" t="n">
        <v>1663</v>
      </c>
      <c r="G21" s="19" t="n">
        <f aca="false">F21/F$20*100</f>
        <v>0.964063559788752</v>
      </c>
      <c r="H21" s="20" t="n">
        <v>2118</v>
      </c>
      <c r="I21" s="21" t="n">
        <f aca="false">H21/H$20*100</f>
        <v>1.11887668584288</v>
      </c>
      <c r="J21" s="18" t="n">
        <v>2467</v>
      </c>
      <c r="K21" s="21" t="n">
        <f aca="false">J21/J$20*100</f>
        <v>1.28069355759747</v>
      </c>
    </row>
    <row r="22" customFormat="false" ht="19.5" hidden="false" customHeight="true" outlineLevel="0" collapsed="false">
      <c r="A22" s="17" t="s">
        <v>11</v>
      </c>
      <c r="B22" s="18" t="n">
        <f aca="false">AVERAGE(D22,F22,H22,J22)</f>
        <v>47108</v>
      </c>
      <c r="C22" s="19" t="n">
        <f aca="false">B22/B$20*100</f>
        <v>25.8579781781455</v>
      </c>
      <c r="D22" s="20" t="n">
        <v>46143</v>
      </c>
      <c r="E22" s="19" t="n">
        <f aca="false">D22/D$20*100</f>
        <v>26.4743850871808</v>
      </c>
      <c r="F22" s="18" t="n">
        <v>41359</v>
      </c>
      <c r="G22" s="19" t="n">
        <f aca="false">F22/F$20*100</f>
        <v>23.9763708775123</v>
      </c>
      <c r="H22" s="20" t="n">
        <v>50105</v>
      </c>
      <c r="I22" s="21" t="n">
        <f aca="false">H22/H$20*100</f>
        <v>26.46898788676</v>
      </c>
      <c r="J22" s="18" t="n">
        <v>50825</v>
      </c>
      <c r="K22" s="21" t="n">
        <f aca="false">J22/J$20*100</f>
        <v>26.3847791102113</v>
      </c>
    </row>
    <row r="23" customFormat="false" ht="19.5" hidden="false" customHeight="true" outlineLevel="0" collapsed="false">
      <c r="A23" s="17" t="s">
        <v>12</v>
      </c>
      <c r="B23" s="18" t="n">
        <f aca="false">AVERAGE(D23,F23,H23,J23)</f>
        <v>42966</v>
      </c>
      <c r="C23" s="19" t="n">
        <f aca="false">B23/B$20*100</f>
        <v>23.5843994735968</v>
      </c>
      <c r="D23" s="20" t="n">
        <v>42083</v>
      </c>
      <c r="E23" s="19" t="n">
        <f aca="false">D23/D$20*100</f>
        <v>24.1449742674691</v>
      </c>
      <c r="F23" s="18" t="n">
        <v>46983</v>
      </c>
      <c r="G23" s="19" t="n">
        <f aca="false">F23/F$20*100</f>
        <v>27.2366796329254</v>
      </c>
      <c r="H23" s="20" t="n">
        <v>43660</v>
      </c>
      <c r="I23" s="21" t="n">
        <f aca="false">H23/H$20*100</f>
        <v>23.0642852237489</v>
      </c>
      <c r="J23" s="18" t="n">
        <v>39138</v>
      </c>
      <c r="K23" s="21" t="n">
        <f aca="false">J23/J$20*100</f>
        <v>20.3177075221928</v>
      </c>
    </row>
    <row r="24" customFormat="false" ht="19.5" hidden="false" customHeight="true" outlineLevel="0" collapsed="false">
      <c r="A24" s="17" t="s">
        <v>13</v>
      </c>
      <c r="B24" s="18" t="n">
        <f aca="false">AVERAGE(D24,F24,H24,J24)</f>
        <v>30740.5</v>
      </c>
      <c r="C24" s="19" t="n">
        <f aca="false">B24/B$20*100</f>
        <v>16.8737194995602</v>
      </c>
      <c r="D24" s="20" t="n">
        <v>26631</v>
      </c>
      <c r="E24" s="19" t="n">
        <f aca="false">D24/D$20*100</f>
        <v>15.2794432363893</v>
      </c>
      <c r="F24" s="18" t="n">
        <v>32481</v>
      </c>
      <c r="G24" s="19" t="n">
        <f aca="false">F24/F$20*100</f>
        <v>18.8296743749239</v>
      </c>
      <c r="H24" s="20" t="n">
        <v>29620</v>
      </c>
      <c r="I24" s="21" t="n">
        <f aca="false">H24/H$20*100</f>
        <v>15.647368949323</v>
      </c>
      <c r="J24" s="18" t="n">
        <v>34230</v>
      </c>
      <c r="K24" s="21" t="n">
        <f aca="false">J24/J$20*100</f>
        <v>17.7698177853917</v>
      </c>
    </row>
    <row r="25" customFormat="false" ht="19.5" hidden="false" customHeight="true" outlineLevel="0" collapsed="false">
      <c r="A25" s="17" t="s">
        <v>14</v>
      </c>
      <c r="B25" s="18" t="n">
        <f aca="false">AVERAGE(D25,F25,H25,J25)</f>
        <v>28792.5</v>
      </c>
      <c r="C25" s="19" t="n">
        <f aca="false">B25/B$20*100</f>
        <v>15.8044458838043</v>
      </c>
      <c r="D25" s="20" t="n">
        <v>32133</v>
      </c>
      <c r="E25" s="19" t="n">
        <f aca="false">D25/D$20*100</f>
        <v>18.4361965196537</v>
      </c>
      <c r="F25" s="18" t="n">
        <v>25148</v>
      </c>
      <c r="G25" s="19" t="n">
        <f aca="false">F25/F$20*100</f>
        <v>14.5786352384652</v>
      </c>
      <c r="H25" s="20" t="n">
        <v>29348</v>
      </c>
      <c r="I25" s="21" t="n">
        <f aca="false">H25/H$20*100</f>
        <v>15.5036794032658</v>
      </c>
      <c r="J25" s="18" t="n">
        <v>28541</v>
      </c>
      <c r="K25" s="21" t="n">
        <f aca="false">J25/J$20*100</f>
        <v>14.816487566838</v>
      </c>
    </row>
    <row r="26" customFormat="false" ht="19.5" hidden="false" customHeight="true" outlineLevel="0" collapsed="false">
      <c r="A26" s="17" t="s">
        <v>15</v>
      </c>
      <c r="B26" s="18" t="n">
        <f aca="false">AVERAGE(D26,F26,H26,J26)</f>
        <v>20227.75</v>
      </c>
      <c r="C26" s="19" t="n">
        <f aca="false">B26/B$20*100</f>
        <v>11.1031824338325</v>
      </c>
      <c r="D26" s="20" t="n">
        <v>22920</v>
      </c>
      <c r="E26" s="19" t="n">
        <f aca="false">D26/D$20*100</f>
        <v>13.1502699477317</v>
      </c>
      <c r="F26" s="18" t="n">
        <v>15921</v>
      </c>
      <c r="G26" s="19" t="n">
        <f aca="false">F26/F$20*100</f>
        <v>9.22961872242738</v>
      </c>
      <c r="H26" s="20" t="n">
        <v>19933</v>
      </c>
      <c r="I26" s="21" t="n">
        <f aca="false">H26/H$20*100</f>
        <v>10.5300136822031</v>
      </c>
      <c r="J26" s="18" t="n">
        <v>22137</v>
      </c>
      <c r="K26" s="21" t="n">
        <f aca="false">J26/J$20*100</f>
        <v>11.4919794424544</v>
      </c>
    </row>
    <row r="27" customFormat="false" ht="19.5" hidden="false" customHeight="true" outlineLevel="0" collapsed="false">
      <c r="A27" s="17" t="s">
        <v>16</v>
      </c>
      <c r="B27" s="18" t="n">
        <f aca="false">AVERAGE(D27,F27,H27,J27)</f>
        <v>8524.25</v>
      </c>
      <c r="C27" s="19" t="n">
        <f aca="false">B27/B$20*100</f>
        <v>4.67903265867914</v>
      </c>
      <c r="D27" s="20" t="n">
        <v>9051</v>
      </c>
      <c r="E27" s="19" t="n">
        <f aca="false">D27/D$20*100</f>
        <v>5.19297963773646</v>
      </c>
      <c r="F27" s="18" t="n">
        <v>9227</v>
      </c>
      <c r="G27" s="19" t="n">
        <f aca="false">F27/F$20*100</f>
        <v>5.34901651603777</v>
      </c>
      <c r="H27" s="20" t="n">
        <v>9415</v>
      </c>
      <c r="I27" s="21" t="n">
        <f aca="false">H27/H$20*100</f>
        <v>4.97366572106267</v>
      </c>
      <c r="J27" s="18" t="n">
        <v>6404</v>
      </c>
      <c r="K27" s="21" t="n">
        <f aca="false">J27/J$20*100</f>
        <v>3.32450812438353</v>
      </c>
    </row>
    <row r="28" customFormat="false" ht="19.5" hidden="false" customHeight="true" outlineLevel="0" collapsed="false">
      <c r="A28" s="17" t="s">
        <v>17</v>
      </c>
      <c r="B28" s="18" t="n">
        <f aca="false">AVERAGE(D28,F28,H28,J28)</f>
        <v>40.5</v>
      </c>
      <c r="C28" s="19" t="n">
        <f aca="false">B28/B$20*100</f>
        <v>0.0222307912926656</v>
      </c>
      <c r="D28" s="20" t="n">
        <v>162</v>
      </c>
      <c r="E28" s="19" t="n">
        <f aca="false">D28/D$20*100</f>
        <v>0.0929469341855382</v>
      </c>
      <c r="F28" s="23" t="n">
        <v>0</v>
      </c>
      <c r="G28" s="33" t="n">
        <f aca="false">F28/F$20*100</f>
        <v>0</v>
      </c>
      <c r="H28" s="24" t="n">
        <v>0</v>
      </c>
      <c r="I28" s="33" t="n">
        <f aca="false">H28/H$20*100</f>
        <v>0</v>
      </c>
      <c r="J28" s="23" t="n">
        <v>0</v>
      </c>
      <c r="K28" s="26" t="n">
        <f aca="false">J28/J$20*100</f>
        <v>0</v>
      </c>
    </row>
    <row r="29" customFormat="false" ht="19.5" hidden="false" customHeight="true" outlineLevel="0" collapsed="false">
      <c r="A29" s="17" t="s">
        <v>18</v>
      </c>
      <c r="B29" s="18" t="n">
        <f aca="false">AVERAGE(D29,F29,H29,J29)</f>
        <v>27252</v>
      </c>
      <c r="C29" s="19" t="n">
        <f aca="false">B29/B$20*100</f>
        <v>14.9588524520426</v>
      </c>
      <c r="D29" s="20" t="n">
        <v>23673</v>
      </c>
      <c r="E29" s="19" t="n">
        <f aca="false">D29/D$20*100</f>
        <v>13.5823010677423</v>
      </c>
      <c r="F29" s="18" t="n">
        <v>20924</v>
      </c>
      <c r="G29" s="19" t="n">
        <f aca="false">F29/F$20*100</f>
        <v>12.1299253908718</v>
      </c>
      <c r="H29" s="20" t="n">
        <v>28507</v>
      </c>
      <c r="I29" s="21" t="n">
        <f aca="false">H29/H$20*100</f>
        <v>15.0594040053461</v>
      </c>
      <c r="J29" s="18" t="n">
        <v>35904</v>
      </c>
      <c r="K29" s="21" t="n">
        <f aca="false">J29/J$20*100</f>
        <v>18.6388413019779</v>
      </c>
    </row>
    <row r="30" customFormat="false" ht="19.5" hidden="false" customHeight="true" outlineLevel="0" collapsed="false">
      <c r="A30" s="17" t="s">
        <v>19</v>
      </c>
      <c r="B30" s="18" t="n">
        <f aca="false">AVERAGE(D30,F30,H30,J30)</f>
        <v>10474.75</v>
      </c>
      <c r="C30" s="19" t="n">
        <f aca="false">B30/B$20*100</f>
        <v>5.74967854550245</v>
      </c>
      <c r="D30" s="20" t="n">
        <v>9970</v>
      </c>
      <c r="E30" s="19" t="n">
        <f aca="false">D30/D$20*100</f>
        <v>5.72025267796182</v>
      </c>
      <c r="F30" s="18" t="n">
        <v>7002</v>
      </c>
      <c r="G30" s="19" t="n">
        <f aca="false">F30/F$20*100</f>
        <v>4.05915396610995</v>
      </c>
      <c r="H30" s="20" t="n">
        <v>12710</v>
      </c>
      <c r="I30" s="21" t="n">
        <f aca="false">H30/H$20*100</f>
        <v>6.71431665583712</v>
      </c>
      <c r="J30" s="18" t="n">
        <v>12217</v>
      </c>
      <c r="K30" s="21" t="n">
        <f aca="false">J30/J$20*100</f>
        <v>6.34221045527696</v>
      </c>
    </row>
    <row r="31" customFormat="false" ht="19.5" hidden="false" customHeight="true" outlineLevel="0" collapsed="false">
      <c r="A31" s="17" t="s">
        <v>20</v>
      </c>
      <c r="B31" s="18" t="n">
        <f aca="false">AVERAGE(D31,F31,H31,J31)</f>
        <v>15910.5</v>
      </c>
      <c r="C31" s="19" t="n">
        <f aca="false">B31/B$20*100</f>
        <v>8.73340752745571</v>
      </c>
      <c r="D31" s="20" t="n">
        <v>12628</v>
      </c>
      <c r="E31" s="19" t="n">
        <f aca="false">D31/D$20*100</f>
        <v>7.24527089441343</v>
      </c>
      <c r="F31" s="18" t="n">
        <v>13825</v>
      </c>
      <c r="G31" s="19" t="n">
        <f aca="false">F31/F$20*100</f>
        <v>8.01453921472009</v>
      </c>
      <c r="H31" s="20" t="n">
        <v>15490</v>
      </c>
      <c r="I31" s="21" t="n">
        <f aca="false">H31/H$20*100</f>
        <v>8.18290833980465</v>
      </c>
      <c r="J31" s="18" t="n">
        <v>21699</v>
      </c>
      <c r="K31" s="21" t="n">
        <f aca="false">J31/J$20*100</f>
        <v>11.2646005295125</v>
      </c>
    </row>
    <row r="32" customFormat="false" ht="19.5" hidden="false" customHeight="true" outlineLevel="0" collapsed="false">
      <c r="A32" s="17" t="s">
        <v>21</v>
      </c>
      <c r="B32" s="18" t="n">
        <f aca="false">AVERAGE(D32,F32,H32,J32)</f>
        <v>866.75</v>
      </c>
      <c r="C32" s="19" t="n">
        <f aca="false">B32/B$20*100</f>
        <v>0.475766379084393</v>
      </c>
      <c r="D32" s="20" t="n">
        <v>1075</v>
      </c>
      <c r="E32" s="19" t="n">
        <f aca="false">D32/D$20*100</f>
        <v>0.616777495366997</v>
      </c>
      <c r="F32" s="18" t="n">
        <v>97</v>
      </c>
      <c r="G32" s="19" t="n">
        <f aca="false">F32/F$20*100</f>
        <v>0.0562322100417973</v>
      </c>
      <c r="H32" s="20" t="n">
        <v>307</v>
      </c>
      <c r="I32" s="21" t="n">
        <f aca="false">H32/H$20*100</f>
        <v>0.162179009704327</v>
      </c>
      <c r="J32" s="18" t="n">
        <v>1988</v>
      </c>
      <c r="K32" s="21" t="n">
        <f aca="false">J32/J$20*100</f>
        <v>1.03203031718839</v>
      </c>
    </row>
    <row r="33" customFormat="false" ht="19.5" hidden="false" customHeight="true" outlineLevel="0" collapsed="false">
      <c r="A33" s="17" t="s">
        <v>22</v>
      </c>
      <c r="B33" s="18" t="n">
        <f aca="false">AVERAGE(D33,F33,H33,J33)</f>
        <v>1254</v>
      </c>
      <c r="C33" s="19" t="n">
        <f aca="false">B33/B$20*100</f>
        <v>0.688331167432165</v>
      </c>
      <c r="D33" s="25" t="n">
        <v>0</v>
      </c>
      <c r="E33" s="26" t="n">
        <f aca="false">D33/D$20*100</f>
        <v>0</v>
      </c>
      <c r="F33" s="18" t="n">
        <v>1997</v>
      </c>
      <c r="G33" s="19" t="n">
        <f aca="false">F33/F$20*100</f>
        <v>1.15768787065432</v>
      </c>
      <c r="H33" s="24" t="n">
        <v>2848</v>
      </c>
      <c r="I33" s="21" t="n">
        <f aca="false">H33/H$20*100</f>
        <v>1.50451407048184</v>
      </c>
      <c r="J33" s="23" t="n">
        <v>171</v>
      </c>
      <c r="K33" s="21" t="n">
        <f aca="false">J33/J$20*100</f>
        <v>0.0887712194362249</v>
      </c>
    </row>
    <row r="34" customFormat="false" ht="19.5" hidden="false" customHeight="true" outlineLevel="0" collapsed="false">
      <c r="A34" s="17" t="s">
        <v>23</v>
      </c>
      <c r="B34" s="18" t="n">
        <f aca="false">AVERAGE(D34,F34,H34,J34)</f>
        <v>2173.5</v>
      </c>
      <c r="C34" s="19" t="n">
        <f aca="false">B34/B$20*100</f>
        <v>1.19305246603972</v>
      </c>
      <c r="D34" s="20" t="n">
        <v>2306</v>
      </c>
      <c r="E34" s="19" t="n">
        <f aca="false">D34/D$20*100</f>
        <v>1.32305944587562</v>
      </c>
      <c r="F34" s="18" t="n">
        <v>1945</v>
      </c>
      <c r="G34" s="19" t="n">
        <f aca="false">F34/F$20*100</f>
        <v>1.12754276836387</v>
      </c>
      <c r="H34" s="27" t="n">
        <v>3090</v>
      </c>
      <c r="I34" s="21" t="n">
        <f aca="false">H34/H$20*100</f>
        <v>1.6323555048416</v>
      </c>
      <c r="J34" s="18" t="n">
        <v>1353</v>
      </c>
      <c r="K34" s="21" t="n">
        <f aca="false">J34/J$20*100</f>
        <v>0.702382806416446</v>
      </c>
    </row>
    <row r="35" s="16" customFormat="true" ht="19.5" hidden="false" customHeight="true" outlineLevel="0" collapsed="false">
      <c r="A35" s="28" t="s">
        <v>25</v>
      </c>
      <c r="B35" s="29" t="n">
        <f aca="false">AVERAGE(D35,F35,H35,J35)</f>
        <v>150668.25</v>
      </c>
      <c r="C35" s="30" t="n">
        <f aca="false">SUM(C36:C40,C44,C48,C49)</f>
        <v>100.00033185492</v>
      </c>
      <c r="D35" s="31" t="n">
        <v>150894</v>
      </c>
      <c r="E35" s="30" t="n">
        <f aca="false">SUM(E36:E40,E44,E48,E49)</f>
        <v>100</v>
      </c>
      <c r="F35" s="29" t="n">
        <v>149852</v>
      </c>
      <c r="G35" s="30" t="n">
        <f aca="false">SUM(G36:G40,G44,G48,G49)</f>
        <v>100.000667325094</v>
      </c>
      <c r="H35" s="31" t="n">
        <v>153103</v>
      </c>
      <c r="I35" s="32" t="n">
        <f aca="false">SUM(I36:I40,I44,I48,I49)</f>
        <v>100</v>
      </c>
      <c r="J35" s="29" t="n">
        <v>148824</v>
      </c>
      <c r="K35" s="32" t="n">
        <f aca="false">SUM(K36:K40,K44,K48,K49)</f>
        <v>100.000671934634</v>
      </c>
    </row>
    <row r="36" customFormat="false" ht="19.5" hidden="false" customHeight="true" outlineLevel="0" collapsed="false">
      <c r="A36" s="17" t="s">
        <v>10</v>
      </c>
      <c r="B36" s="18" t="n">
        <f aca="false">AVERAGE(D36,F36,H36,J36)</f>
        <v>4574.75</v>
      </c>
      <c r="C36" s="19" t="n">
        <f aca="false">B36/B$35*100</f>
        <v>3.03630658748608</v>
      </c>
      <c r="D36" s="20" t="n">
        <v>4639</v>
      </c>
      <c r="E36" s="19" t="n">
        <f aca="false">D36/D$35*100</f>
        <v>3.07434357893621</v>
      </c>
      <c r="F36" s="18" t="n">
        <v>3199</v>
      </c>
      <c r="G36" s="19" t="n">
        <f aca="false">F36/F$35*100</f>
        <v>2.13477297600299</v>
      </c>
      <c r="H36" s="20" t="n">
        <v>5668</v>
      </c>
      <c r="I36" s="21" t="n">
        <f aca="false">H36/H$35*100</f>
        <v>3.70208291150402</v>
      </c>
      <c r="J36" s="18" t="n">
        <v>4793</v>
      </c>
      <c r="K36" s="21" t="n">
        <f aca="false">J36/J$35*100</f>
        <v>3.22058270171478</v>
      </c>
    </row>
    <row r="37" customFormat="false" ht="19.5" hidden="false" customHeight="true" outlineLevel="0" collapsed="false">
      <c r="A37" s="17" t="s">
        <v>11</v>
      </c>
      <c r="B37" s="18" t="n">
        <f aca="false">AVERAGE(D37,F37,H37,J37)</f>
        <v>48227</v>
      </c>
      <c r="C37" s="19" t="n">
        <f aca="false">B37/B$35*100</f>
        <v>32.0087344214856</v>
      </c>
      <c r="D37" s="20" t="n">
        <v>48181</v>
      </c>
      <c r="E37" s="19" t="n">
        <f aca="false">D37/D$35*100</f>
        <v>31.9303617108699</v>
      </c>
      <c r="F37" s="18" t="n">
        <v>44522</v>
      </c>
      <c r="G37" s="19" t="n">
        <f aca="false">F37/F$35*100</f>
        <v>29.7106478392013</v>
      </c>
      <c r="H37" s="20" t="n">
        <v>51831</v>
      </c>
      <c r="I37" s="21" t="n">
        <f aca="false">H37/H$35*100</f>
        <v>33.8536802022168</v>
      </c>
      <c r="J37" s="18" t="n">
        <v>48374</v>
      </c>
      <c r="K37" s="21" t="n">
        <f aca="false">J37/J$35*100</f>
        <v>32.504165994732</v>
      </c>
    </row>
    <row r="38" customFormat="false" ht="19.5" hidden="false" customHeight="true" outlineLevel="0" collapsed="false">
      <c r="A38" s="17" t="s">
        <v>12</v>
      </c>
      <c r="B38" s="18" t="n">
        <f aca="false">AVERAGE(D38,F38,H38,J38)</f>
        <v>31956</v>
      </c>
      <c r="C38" s="19" t="n">
        <f aca="false">B38/B$35*100</f>
        <v>21.2095116257075</v>
      </c>
      <c r="D38" s="20" t="n">
        <v>30902</v>
      </c>
      <c r="E38" s="19" t="n">
        <f aca="false">D38/D$35*100</f>
        <v>20.479276843347</v>
      </c>
      <c r="F38" s="18" t="n">
        <v>36389</v>
      </c>
      <c r="G38" s="19" t="n">
        <f aca="false">F38/F$35*100</f>
        <v>24.2832928489443</v>
      </c>
      <c r="H38" s="20" t="n">
        <v>33968</v>
      </c>
      <c r="I38" s="21" t="n">
        <f aca="false">H38/H$35*100</f>
        <v>22.1863712664024</v>
      </c>
      <c r="J38" s="18" t="n">
        <v>26565</v>
      </c>
      <c r="K38" s="21" t="n">
        <f aca="false">J38/J$35*100</f>
        <v>17.8499435574907</v>
      </c>
    </row>
    <row r="39" customFormat="false" ht="19.5" hidden="false" customHeight="true" outlineLevel="0" collapsed="false">
      <c r="A39" s="17" t="s">
        <v>13</v>
      </c>
      <c r="B39" s="18" t="n">
        <f aca="false">AVERAGE(D39,F39,H39,J39)</f>
        <v>19483.75</v>
      </c>
      <c r="C39" s="19" t="n">
        <f aca="false">B39/B$35*100</f>
        <v>12.9315565820934</v>
      </c>
      <c r="D39" s="20" t="n">
        <v>22340</v>
      </c>
      <c r="E39" s="19" t="n">
        <f aca="false">D39/D$35*100</f>
        <v>14.8050949673281</v>
      </c>
      <c r="F39" s="18" t="n">
        <v>22711</v>
      </c>
      <c r="G39" s="19" t="n">
        <f aca="false">F39/F$35*100</f>
        <v>15.1556202119425</v>
      </c>
      <c r="H39" s="20" t="n">
        <v>14713</v>
      </c>
      <c r="I39" s="21" t="n">
        <f aca="false">H39/H$35*100</f>
        <v>9.6098704793505</v>
      </c>
      <c r="J39" s="18" t="n">
        <v>18171</v>
      </c>
      <c r="K39" s="21" t="n">
        <f aca="false">J39/J$35*100</f>
        <v>12.2097242380261</v>
      </c>
    </row>
    <row r="40" customFormat="false" ht="19.5" hidden="false" customHeight="true" outlineLevel="0" collapsed="false">
      <c r="A40" s="17" t="s">
        <v>14</v>
      </c>
      <c r="B40" s="18" t="n">
        <f aca="false">AVERAGE(D40,F40,H40,J40)</f>
        <v>19015.5</v>
      </c>
      <c r="C40" s="19" t="n">
        <f aca="false">B40/B$35*100</f>
        <v>12.620774449826</v>
      </c>
      <c r="D40" s="20" t="n">
        <v>19946</v>
      </c>
      <c r="E40" s="19" t="n">
        <f aca="false">D40/D$35*100</f>
        <v>13.2185507707397</v>
      </c>
      <c r="F40" s="18" t="n">
        <v>19668</v>
      </c>
      <c r="G40" s="19" t="n">
        <f aca="false">F40/F$35*100</f>
        <v>13.1249499506179</v>
      </c>
      <c r="H40" s="20" t="n">
        <v>15895</v>
      </c>
      <c r="I40" s="21" t="n">
        <f aca="false">H40/H$35*100</f>
        <v>10.3818997668236</v>
      </c>
      <c r="J40" s="18" t="n">
        <v>20553</v>
      </c>
      <c r="K40" s="21" t="n">
        <f aca="false">J40/J$35*100</f>
        <v>13.8102725366876</v>
      </c>
    </row>
    <row r="41" customFormat="false" ht="19.5" hidden="false" customHeight="true" outlineLevel="0" collapsed="false">
      <c r="A41" s="17" t="s">
        <v>15</v>
      </c>
      <c r="B41" s="18" t="n">
        <f aca="false">AVERAGE(D41,F41,H41,J41)</f>
        <v>13702.75</v>
      </c>
      <c r="C41" s="19" t="n">
        <f aca="false">B41/B$35*100</f>
        <v>9.0946500009126</v>
      </c>
      <c r="D41" s="20" t="n">
        <v>12546</v>
      </c>
      <c r="E41" s="19" t="n">
        <f aca="false">D41/D$35*100</f>
        <v>8.31444590242157</v>
      </c>
      <c r="F41" s="18" t="n">
        <v>12230</v>
      </c>
      <c r="G41" s="19" t="n">
        <f aca="false">F41/F$35*100</f>
        <v>8.16138590075541</v>
      </c>
      <c r="H41" s="20" t="n">
        <v>12846</v>
      </c>
      <c r="I41" s="21" t="n">
        <f aca="false">H41/H$35*100</f>
        <v>8.39042997197965</v>
      </c>
      <c r="J41" s="18" t="n">
        <v>17189</v>
      </c>
      <c r="K41" s="21" t="n">
        <f aca="false">J41/J$35*100</f>
        <v>11.5498844272429</v>
      </c>
    </row>
    <row r="42" customFormat="false" ht="19.5" hidden="false" customHeight="true" outlineLevel="0" collapsed="false">
      <c r="A42" s="17" t="s">
        <v>16</v>
      </c>
      <c r="B42" s="18" t="n">
        <f aca="false">AVERAGE(D42,F42,H42,J42)</f>
        <v>5187.25</v>
      </c>
      <c r="C42" s="19" t="n">
        <f aca="false">B42/B$35*100</f>
        <v>3.4428288640772</v>
      </c>
      <c r="D42" s="20" t="n">
        <v>7152</v>
      </c>
      <c r="E42" s="19" t="n">
        <f aca="false">D42/D$35*100</f>
        <v>4.73975108354209</v>
      </c>
      <c r="F42" s="18" t="n">
        <v>7307</v>
      </c>
      <c r="G42" s="19" t="n">
        <f aca="false">F42/F$35*100</f>
        <v>4.87614446253637</v>
      </c>
      <c r="H42" s="20" t="n">
        <v>2926</v>
      </c>
      <c r="I42" s="21" t="n">
        <f aca="false">H42/H$35*100</f>
        <v>1.91113172178207</v>
      </c>
      <c r="J42" s="18" t="n">
        <v>3364</v>
      </c>
      <c r="K42" s="21" t="n">
        <f aca="false">J42/J$35*100</f>
        <v>2.26038810944471</v>
      </c>
    </row>
    <row r="43" customFormat="false" ht="19.5" hidden="false" customHeight="true" outlineLevel="0" collapsed="false">
      <c r="A43" s="17" t="s">
        <v>17</v>
      </c>
      <c r="B43" s="18" t="n">
        <f aca="false">AVERAGE(D43,F43,H43,J43)</f>
        <v>125.5</v>
      </c>
      <c r="C43" s="19" t="n">
        <f aca="false">B43/B$35*100</f>
        <v>0.0832955848362213</v>
      </c>
      <c r="D43" s="23" t="n">
        <v>248</v>
      </c>
      <c r="E43" s="19" t="n">
        <f aca="false">D43/D$35*100</f>
        <v>0.164353784776068</v>
      </c>
      <c r="F43" s="23" t="n">
        <v>131</v>
      </c>
      <c r="G43" s="19" t="n">
        <f aca="false">F43/F$35*100</f>
        <v>0.0874195873261618</v>
      </c>
      <c r="H43" s="24" t="n">
        <v>123</v>
      </c>
      <c r="I43" s="21" t="n">
        <f aca="false">H43/H$35*100</f>
        <v>0.0803380730619256</v>
      </c>
      <c r="J43" s="25" t="n">
        <v>0</v>
      </c>
      <c r="K43" s="26" t="n">
        <f aca="false">J43/J$20*100</f>
        <v>0</v>
      </c>
    </row>
    <row r="44" customFormat="false" ht="19.5" hidden="false" customHeight="true" outlineLevel="0" collapsed="false">
      <c r="A44" s="17" t="s">
        <v>18</v>
      </c>
      <c r="B44" s="18" t="n">
        <f aca="false">AVERAGE(D44,F44,H44,J44)</f>
        <v>25149</v>
      </c>
      <c r="C44" s="19" t="n">
        <f aca="false">B44/B$35*100</f>
        <v>16.6916387493716</v>
      </c>
      <c r="D44" s="20" t="n">
        <v>24495</v>
      </c>
      <c r="E44" s="19" t="n">
        <f aca="false">D44/D$35*100</f>
        <v>16.2332498310072</v>
      </c>
      <c r="F44" s="18" t="n">
        <v>21048</v>
      </c>
      <c r="G44" s="19" t="n">
        <f aca="false">F44/F$35*100</f>
        <v>14.0458585804661</v>
      </c>
      <c r="H44" s="20" t="n">
        <v>25395</v>
      </c>
      <c r="I44" s="21" t="n">
        <f aca="false">H44/H$35*100</f>
        <v>16.5868728894927</v>
      </c>
      <c r="J44" s="18" t="n">
        <v>29658</v>
      </c>
      <c r="K44" s="21" t="n">
        <f aca="false">J44/J$35*100</f>
        <v>19.9282373810676</v>
      </c>
    </row>
    <row r="45" customFormat="false" ht="19.5" hidden="false" customHeight="true" outlineLevel="0" collapsed="false">
      <c r="A45" s="17" t="s">
        <v>19</v>
      </c>
      <c r="B45" s="18" t="n">
        <f aca="false">AVERAGE(D45,F45,H45,J45)</f>
        <v>13524</v>
      </c>
      <c r="C45" s="19" t="n">
        <f aca="false">B45/B$35*100</f>
        <v>8.97601186713193</v>
      </c>
      <c r="D45" s="20" t="n">
        <v>13710</v>
      </c>
      <c r="E45" s="19" t="n">
        <f aca="false">D45/D$35*100</f>
        <v>9.08584834387053</v>
      </c>
      <c r="F45" s="18" t="n">
        <v>10212</v>
      </c>
      <c r="G45" s="19" t="n">
        <f aca="false">F45/F$35*100</f>
        <v>6.81472386087606</v>
      </c>
      <c r="H45" s="20" t="n">
        <v>13319</v>
      </c>
      <c r="I45" s="21" t="n">
        <f aca="false">H45/H$35*100</f>
        <v>8.69937231798201</v>
      </c>
      <c r="J45" s="18" t="n">
        <v>16855</v>
      </c>
      <c r="K45" s="21" t="n">
        <f aca="false">J45/J$35*100</f>
        <v>11.3254582594205</v>
      </c>
    </row>
    <row r="46" customFormat="false" ht="19.5" hidden="false" customHeight="true" outlineLevel="0" collapsed="false">
      <c r="A46" s="17" t="s">
        <v>20</v>
      </c>
      <c r="B46" s="18" t="n">
        <f aca="false">AVERAGE(D46,F46,H46,J46)</f>
        <v>8486</v>
      </c>
      <c r="C46" s="19" t="n">
        <f aca="false">B46/B$35*100</f>
        <v>5.63224169657509</v>
      </c>
      <c r="D46" s="20" t="n">
        <v>7112</v>
      </c>
      <c r="E46" s="19" t="n">
        <f aca="false">D46/D$35*100</f>
        <v>4.71324240857821</v>
      </c>
      <c r="F46" s="18" t="n">
        <v>8950</v>
      </c>
      <c r="G46" s="19" t="n">
        <f aca="false">F46/F$35*100</f>
        <v>5.9725595921309</v>
      </c>
      <c r="H46" s="20" t="n">
        <v>9083</v>
      </c>
      <c r="I46" s="21" t="n">
        <f aca="false">H46/H$35*100</f>
        <v>5.93260746033716</v>
      </c>
      <c r="J46" s="18" t="n">
        <v>8799</v>
      </c>
      <c r="K46" s="21" t="n">
        <f aca="false">J46/J$35*100</f>
        <v>5.91235284631511</v>
      </c>
    </row>
    <row r="47" customFormat="false" ht="19.5" hidden="false" customHeight="true" outlineLevel="0" collapsed="false">
      <c r="A47" s="17" t="s">
        <v>21</v>
      </c>
      <c r="B47" s="18" t="n">
        <f aca="false">AVERAGE(D47,F47,H47,J47)</f>
        <v>3139</v>
      </c>
      <c r="C47" s="19" t="n">
        <f aca="false">B47/B$35*100</f>
        <v>2.08338518566453</v>
      </c>
      <c r="D47" s="20" t="n">
        <v>3673</v>
      </c>
      <c r="E47" s="19" t="n">
        <f aca="false">D47/D$35*100</f>
        <v>2.43415907855846</v>
      </c>
      <c r="F47" s="18" t="n">
        <v>1886</v>
      </c>
      <c r="G47" s="19" t="n">
        <f aca="false">F47/F$35*100</f>
        <v>1.25857512745909</v>
      </c>
      <c r="H47" s="20" t="n">
        <v>2993</v>
      </c>
      <c r="I47" s="21" t="n">
        <f aca="false">H47/H$35*100</f>
        <v>1.95489311117352</v>
      </c>
      <c r="J47" s="18" t="n">
        <v>4004</v>
      </c>
      <c r="K47" s="21" t="n">
        <f aca="false">J47/J$35*100</f>
        <v>2.69042627533194</v>
      </c>
    </row>
    <row r="48" customFormat="false" ht="19.5" hidden="false" customHeight="true" outlineLevel="0" collapsed="false">
      <c r="A48" s="17" t="s">
        <v>22</v>
      </c>
      <c r="B48" s="18" t="n">
        <f aca="false">AVERAGE(D48,F48,H48,J48)</f>
        <v>1287.5</v>
      </c>
      <c r="C48" s="19" t="n">
        <f aca="false">B48/B$35*100</f>
        <v>0.854526418140517</v>
      </c>
      <c r="D48" s="25" t="n">
        <v>0</v>
      </c>
      <c r="E48" s="33" t="n">
        <f aca="false">D48/D$20*100</f>
        <v>0</v>
      </c>
      <c r="F48" s="18" t="n">
        <v>1244</v>
      </c>
      <c r="G48" s="19" t="n">
        <f aca="false">F48/F$35*100</f>
        <v>0.830152417051491</v>
      </c>
      <c r="H48" s="24" t="n">
        <v>3604</v>
      </c>
      <c r="I48" s="21" t="n">
        <f aca="false">H48/H$35*100</f>
        <v>2.35397085622098</v>
      </c>
      <c r="J48" s="23" t="n">
        <v>302</v>
      </c>
      <c r="K48" s="21" t="n">
        <f aca="false">J48/J$35*100</f>
        <v>0.202924259528033</v>
      </c>
    </row>
    <row r="49" customFormat="false" ht="19.5" hidden="false" customHeight="true" outlineLevel="0" collapsed="false">
      <c r="A49" s="17" t="s">
        <v>23</v>
      </c>
      <c r="B49" s="18" t="n">
        <f aca="false">AVERAGE(D49,F49,H49,J49)</f>
        <v>975.25</v>
      </c>
      <c r="C49" s="19" t="n">
        <f aca="false">B49/B$35*100</f>
        <v>0.647283020808963</v>
      </c>
      <c r="D49" s="20" t="n">
        <v>391</v>
      </c>
      <c r="E49" s="19" t="n">
        <f aca="false">D49/D$35*100</f>
        <v>0.259122297771946</v>
      </c>
      <c r="F49" s="18" t="n">
        <v>1072</v>
      </c>
      <c r="G49" s="19" t="n">
        <f aca="false">F49/F$35*100</f>
        <v>0.715372500867523</v>
      </c>
      <c r="H49" s="27" t="n">
        <v>2029</v>
      </c>
      <c r="I49" s="21" t="n">
        <f aca="false">H49/H$35*100</f>
        <v>1.325251627989</v>
      </c>
      <c r="J49" s="18" t="n">
        <v>409</v>
      </c>
      <c r="K49" s="21" t="n">
        <f aca="false">J49/J$35*100</f>
        <v>0.274821265387303</v>
      </c>
    </row>
    <row r="50" customFormat="false" ht="7.5" hidden="false" customHeight="true" outlineLevel="0" collapsed="false">
      <c r="A50" s="7"/>
      <c r="B50" s="34"/>
      <c r="C50" s="35"/>
      <c r="D50" s="34"/>
      <c r="E50" s="35"/>
      <c r="F50" s="34"/>
      <c r="G50" s="35"/>
      <c r="H50" s="34"/>
      <c r="I50" s="36"/>
      <c r="J50" s="34"/>
      <c r="K50" s="36"/>
    </row>
    <row r="51" customFormat="false" ht="7.5" hidden="false" customHeight="true" outlineLevel="0" collapsed="false">
      <c r="A51" s="37"/>
      <c r="B51" s="38"/>
      <c r="C51" s="38"/>
      <c r="D51" s="38"/>
      <c r="E51" s="38"/>
      <c r="F51" s="38"/>
      <c r="G51" s="38"/>
      <c r="H51" s="38"/>
      <c r="I51" s="38"/>
      <c r="J51" s="38"/>
    </row>
    <row r="52" customFormat="false" ht="21" hidden="false" customHeight="false" outlineLevel="0" collapsed="false">
      <c r="A52" s="39" t="s">
        <v>26</v>
      </c>
      <c r="B52" s="2"/>
      <c r="C52" s="2"/>
      <c r="D52" s="1"/>
      <c r="E52" s="1"/>
      <c r="F52" s="1"/>
      <c r="G52" s="1"/>
      <c r="H52" s="1"/>
      <c r="I52" s="1"/>
      <c r="J52" s="1"/>
    </row>
    <row r="53" customFormat="false" ht="21" hidden="false" customHeight="false" outlineLevel="0" collapsed="false">
      <c r="A53" s="39" t="s">
        <v>27</v>
      </c>
      <c r="B53" s="2"/>
      <c r="C53" s="2"/>
      <c r="D53" s="1"/>
      <c r="E53" s="1"/>
      <c r="F53" s="1"/>
      <c r="G53" s="1"/>
      <c r="H53" s="1"/>
      <c r="I53" s="1"/>
      <c r="J53" s="1"/>
    </row>
    <row r="54" customFormat="false" ht="21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590277777777778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26:55Z</dcterms:created>
  <dc:creator>nso</dc:creator>
  <dc:description/>
  <dc:language>en-US</dc:language>
  <cp:lastModifiedBy>nso</cp:lastModifiedBy>
  <dcterms:modified xsi:type="dcterms:W3CDTF">2009-04-20T08:27:02Z</dcterms:modified>
  <cp:revision>0</cp:revision>
  <dc:subject/>
  <dc:title/>
</cp:coreProperties>
</file>