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25187</v>
      </c>
      <c r="C5" s="14" t="n">
        <f aca="false">SUM(C6:C10,C14,C18:C19)</f>
        <v>100</v>
      </c>
      <c r="D5" s="13" t="n">
        <v>174293</v>
      </c>
      <c r="E5" s="14" t="n">
        <f aca="false">SUM(E6:E10,E14,E18:E19)</f>
        <v>100</v>
      </c>
      <c r="F5" s="13" t="n">
        <v>150894</v>
      </c>
      <c r="G5" s="14" t="n">
        <f aca="false">SUM(G6:G10,G14,G18:G19)</f>
        <v>100</v>
      </c>
    </row>
    <row r="6" customFormat="false" ht="21.75" hidden="false" customHeight="true" outlineLevel="0" collapsed="false">
      <c r="A6" s="15" t="s">
        <v>8</v>
      </c>
      <c r="B6" s="16" t="n">
        <f aca="false">D6+F6</f>
        <v>5963</v>
      </c>
      <c r="C6" s="17" t="n">
        <f aca="false">(B6/B$5)*100</f>
        <v>1.83371413986414</v>
      </c>
      <c r="D6" s="16" t="n">
        <v>1324</v>
      </c>
      <c r="E6" s="17" t="n">
        <f aca="false">(D6/D$5)*100</f>
        <v>0.759640375689213</v>
      </c>
      <c r="F6" s="16" t="n">
        <v>4639</v>
      </c>
      <c r="G6" s="17" t="n">
        <f aca="false">(F6/F$5)*100</f>
        <v>3.07434357893621</v>
      </c>
    </row>
    <row r="7" customFormat="false" ht="21.75" hidden="false" customHeight="true" outlineLevel="0" collapsed="false">
      <c r="A7" s="2" t="s">
        <v>9</v>
      </c>
      <c r="B7" s="16" t="n">
        <f aca="false">D7+F7</f>
        <v>94324</v>
      </c>
      <c r="C7" s="17" t="n">
        <f aca="false">(B7/B$5)*100</f>
        <v>29.006079578827</v>
      </c>
      <c r="D7" s="16" t="n">
        <v>46143</v>
      </c>
      <c r="E7" s="17" t="n">
        <f aca="false">(D7/D$5)*100</f>
        <v>26.4743850871808</v>
      </c>
      <c r="F7" s="16" t="n">
        <v>48181</v>
      </c>
      <c r="G7" s="17" t="n">
        <f aca="false">(F7/F$5)*100</f>
        <v>31.9303617108699</v>
      </c>
    </row>
    <row r="8" customFormat="false" ht="21.75" hidden="false" customHeight="true" outlineLevel="0" collapsed="false">
      <c r="A8" s="18" t="s">
        <v>10</v>
      </c>
      <c r="B8" s="16" t="n">
        <f aca="false">D8+F8</f>
        <v>72985</v>
      </c>
      <c r="C8" s="17" t="n">
        <f aca="false">(B8/B$5)*100</f>
        <v>22.4440091393567</v>
      </c>
      <c r="D8" s="16" t="n">
        <v>42083</v>
      </c>
      <c r="E8" s="17" t="n">
        <f aca="false">(D8/D$5)*100</f>
        <v>24.1449742674691</v>
      </c>
      <c r="F8" s="16" t="n">
        <v>30902</v>
      </c>
      <c r="G8" s="17" t="n">
        <f aca="false">(F8/F$5)*100</f>
        <v>20.479276843347</v>
      </c>
    </row>
    <row r="9" customFormat="false" ht="21.75" hidden="false" customHeight="true" outlineLevel="0" collapsed="false">
      <c r="A9" s="18" t="s">
        <v>11</v>
      </c>
      <c r="B9" s="16" t="n">
        <f aca="false">D9+F9</f>
        <v>48971</v>
      </c>
      <c r="C9" s="17" t="n">
        <f aca="false">(B9/B$5)*100</f>
        <v>15.0593350902711</v>
      </c>
      <c r="D9" s="16" t="n">
        <v>26631</v>
      </c>
      <c r="E9" s="17" t="n">
        <f aca="false">(D9/D$5)*100</f>
        <v>15.2794432363893</v>
      </c>
      <c r="F9" s="16" t="n">
        <v>22340</v>
      </c>
      <c r="G9" s="17" t="n">
        <f aca="false">(F9/F$5)*100</f>
        <v>14.8050949673281</v>
      </c>
    </row>
    <row r="10" customFormat="false" ht="21.75" hidden="false" customHeight="true" outlineLevel="0" collapsed="false">
      <c r="A10" s="2" t="s">
        <v>12</v>
      </c>
      <c r="B10" s="16" t="n">
        <f aca="false">SUM(B11:B13)</f>
        <v>52079</v>
      </c>
      <c r="C10" s="17" t="n">
        <f aca="false">(B10/B$5)*100</f>
        <v>16.0150928542654</v>
      </c>
      <c r="D10" s="16" t="n">
        <f aca="false">SUM(D11:D13)</f>
        <v>32133</v>
      </c>
      <c r="E10" s="17" t="n">
        <f aca="false">(D10/D$5)*100</f>
        <v>18.4361965196537</v>
      </c>
      <c r="F10" s="16" t="n">
        <f aca="false">SUM(F11:F13)</f>
        <v>19946</v>
      </c>
      <c r="G10" s="17" t="n">
        <f aca="false">(F10/F$5)*100</f>
        <v>13.2185507707397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35466</v>
      </c>
      <c r="C11" s="17" t="n">
        <f aca="false">(B11/B$5)*100</f>
        <v>10.9063400443437</v>
      </c>
      <c r="D11" s="16" t="n">
        <v>22920</v>
      </c>
      <c r="E11" s="17" t="n">
        <f aca="false">(D11/D$5)*100</f>
        <v>13.1502699477317</v>
      </c>
      <c r="F11" s="16" t="n">
        <v>12546</v>
      </c>
      <c r="G11" s="17" t="n">
        <f aca="false">(F11/F$5)*100</f>
        <v>8.31444590242157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16203</v>
      </c>
      <c r="C12" s="17" t="n">
        <f aca="false">(B12/B$5)*100</f>
        <v>4.98267150900866</v>
      </c>
      <c r="D12" s="16" t="n">
        <v>9051</v>
      </c>
      <c r="E12" s="17" t="n">
        <f aca="false">(D12/D$5)*100</f>
        <v>5.19297963773646</v>
      </c>
      <c r="F12" s="16" t="n">
        <v>7152</v>
      </c>
      <c r="G12" s="17" t="n">
        <f aca="false">(F12/F$5)*100</f>
        <v>4.73975108354209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410</v>
      </c>
      <c r="C13" s="23" t="n">
        <f aca="false">B13/B$5*100</f>
        <v>0.126081300913013</v>
      </c>
      <c r="D13" s="22" t="n">
        <v>162</v>
      </c>
      <c r="E13" s="23" t="n">
        <f aca="false">D13/D$5*100</f>
        <v>0.0929469341855382</v>
      </c>
      <c r="F13" s="22" t="n">
        <v>248</v>
      </c>
      <c r="G13" s="23" t="n">
        <f aca="false">F13/F$5*100</f>
        <v>0.164353784776068</v>
      </c>
    </row>
    <row r="14" customFormat="false" ht="21.75" hidden="false" customHeight="true" outlineLevel="0" collapsed="false">
      <c r="A14" s="2" t="s">
        <v>16</v>
      </c>
      <c r="B14" s="24" t="n">
        <f aca="false">D14+F14</f>
        <v>48168</v>
      </c>
      <c r="C14" s="17" t="n">
        <f aca="false">(B14/B$5)*100</f>
        <v>14.8124002497025</v>
      </c>
      <c r="D14" s="24" t="n">
        <f aca="false">SUM(D15+D16+D17)</f>
        <v>23673</v>
      </c>
      <c r="E14" s="17" t="n">
        <f aca="false">(D14/D$5)*100</f>
        <v>13.5823010677423</v>
      </c>
      <c r="F14" s="24" t="n">
        <f aca="false">SUM(F15+F16+F17)</f>
        <v>24495</v>
      </c>
      <c r="G14" s="17" t="n">
        <f aca="false">(F14/F$5)*100</f>
        <v>16.2332498310072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23680</v>
      </c>
      <c r="C15" s="17" t="n">
        <f aca="false">(B15/B$5)*100</f>
        <v>7.28196391614671</v>
      </c>
      <c r="D15" s="16" t="n">
        <v>9970</v>
      </c>
      <c r="E15" s="17" t="n">
        <f aca="false">(D15/D$5)*100</f>
        <v>5.72025267796182</v>
      </c>
      <c r="F15" s="16" t="n">
        <v>13710</v>
      </c>
      <c r="G15" s="17" t="n">
        <f aca="false">(F15/F$5)*100</f>
        <v>9.08584834387053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19740</v>
      </c>
      <c r="C16" s="17" t="n">
        <f aca="false">(B16/B$5)*100</f>
        <v>6.07035336590946</v>
      </c>
      <c r="D16" s="16" t="n">
        <v>12628</v>
      </c>
      <c r="E16" s="17" t="n">
        <f aca="false">(D16/D$5)*100</f>
        <v>7.24527089441343</v>
      </c>
      <c r="F16" s="16" t="n">
        <v>7112</v>
      </c>
      <c r="G16" s="17" t="n">
        <f aca="false">(F16/F$5)*100</f>
        <v>4.71324240857821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4748</v>
      </c>
      <c r="C17" s="17" t="n">
        <f aca="false">(B17/B$5)*100</f>
        <v>1.46008296764631</v>
      </c>
      <c r="D17" s="16" t="n">
        <v>1075</v>
      </c>
      <c r="E17" s="17" t="n">
        <f aca="false">(D17/D$5)*100</f>
        <v>0.616777495366997</v>
      </c>
      <c r="F17" s="16" t="n">
        <v>3673</v>
      </c>
      <c r="G17" s="17" t="n">
        <f aca="false">(F17/F$5)*100</f>
        <v>2.43415907855846</v>
      </c>
    </row>
    <row r="18" customFormat="false" ht="21.75" hidden="false" customHeight="true" outlineLevel="0" collapsed="false">
      <c r="A18" s="20" t="s">
        <v>20</v>
      </c>
      <c r="B18" s="25" t="n">
        <f aca="false">D18+F18</f>
        <v>0</v>
      </c>
      <c r="C18" s="26" t="n">
        <f aca="false">B18/B$5*100</f>
        <v>0</v>
      </c>
      <c r="D18" s="25" t="n">
        <v>0</v>
      </c>
      <c r="E18" s="26" t="n">
        <f aca="false">D18/D$5*100</f>
        <v>0</v>
      </c>
      <c r="F18" s="25" t="n">
        <v>0</v>
      </c>
      <c r="G18" s="26" t="n">
        <f aca="false">F18/F$5*100</f>
        <v>0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2697</v>
      </c>
      <c r="C19" s="23" t="n">
        <f aca="false">B19/B$5*100</f>
        <v>0.829368947713162</v>
      </c>
      <c r="D19" s="22" t="n">
        <v>2306</v>
      </c>
      <c r="E19" s="23" t="n">
        <f aca="false">D19/D$5*100</f>
        <v>1.32305944587562</v>
      </c>
      <c r="F19" s="22" t="n">
        <v>391</v>
      </c>
      <c r="G19" s="23" t="n">
        <f aca="false">F19/F$5*100</f>
        <v>0.259122297771946</v>
      </c>
      <c r="I19" s="27"/>
    </row>
    <row r="20" customFormat="false" ht="8.1" hidden="false" customHeight="true" outlineLevel="0" collapsed="false">
      <c r="A20" s="28"/>
      <c r="B20" s="28"/>
      <c r="C20" s="28"/>
      <c r="D20" s="28"/>
      <c r="E20" s="28"/>
      <c r="F20" s="28"/>
      <c r="G20" s="28"/>
      <c r="I20" s="29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3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07-05-11T08:25:43Z</cp:lastPrinted>
  <dcterms:modified xsi:type="dcterms:W3CDTF">2009-01-16T03:18:23Z</dcterms:modified>
  <cp:revision>0</cp:revision>
  <dc:subject/>
  <dc:title/>
</cp:coreProperties>
</file>