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446902</v>
      </c>
      <c r="C6" s="14" t="n">
        <v>256004</v>
      </c>
      <c r="D6" s="15" t="n">
        <v>190897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20246</v>
      </c>
      <c r="C7" s="20" t="n">
        <v>4023</v>
      </c>
      <c r="D7" s="20" t="n">
        <v>16223</v>
      </c>
    </row>
    <row r="8" s="17" customFormat="true" ht="22.5" hidden="false" customHeight="true" outlineLevel="0" collapsed="false">
      <c r="A8" s="21" t="s">
        <v>8</v>
      </c>
      <c r="B8" s="22" t="n">
        <v>147249</v>
      </c>
      <c r="C8" s="20" t="n">
        <v>79727</v>
      </c>
      <c r="D8" s="20" t="n">
        <v>67522</v>
      </c>
    </row>
    <row r="9" s="17" customFormat="true" ht="22.5" hidden="false" customHeight="true" outlineLevel="0" collapsed="false">
      <c r="A9" s="23" t="s">
        <v>9</v>
      </c>
      <c r="B9" s="24" t="n">
        <v>107535</v>
      </c>
      <c r="C9" s="20" t="n">
        <v>68248</v>
      </c>
      <c r="D9" s="20" t="n">
        <v>39286</v>
      </c>
    </row>
    <row r="10" s="17" customFormat="true" ht="22.5" hidden="false" customHeight="true" outlineLevel="0" collapsed="false">
      <c r="A10" s="23" t="s">
        <v>10</v>
      </c>
      <c r="B10" s="24" t="n">
        <v>77798</v>
      </c>
      <c r="C10" s="25" t="n">
        <v>55104</v>
      </c>
      <c r="D10" s="20" t="n">
        <v>2269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3723</v>
      </c>
      <c r="C11" s="26" t="n">
        <v>26544</v>
      </c>
      <c r="D11" s="26" t="n">
        <v>17179</v>
      </c>
    </row>
    <row r="12" s="4" customFormat="true" ht="22.5" hidden="false" customHeight="true" outlineLevel="0" collapsed="false">
      <c r="A12" s="27" t="s">
        <v>12</v>
      </c>
      <c r="B12" s="26" t="n">
        <v>33524</v>
      </c>
      <c r="C12" s="19" t="n">
        <v>20308</v>
      </c>
      <c r="D12" s="19" t="n">
        <v>13216</v>
      </c>
    </row>
    <row r="13" s="4" customFormat="true" ht="22.5" hidden="false" customHeight="true" outlineLevel="0" collapsed="false">
      <c r="A13" s="27" t="s">
        <v>13</v>
      </c>
      <c r="B13" s="26" t="n">
        <v>10199</v>
      </c>
      <c r="C13" s="19" t="n">
        <v>6236</v>
      </c>
      <c r="D13" s="19" t="n">
        <v>3963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48684</v>
      </c>
      <c r="C15" s="26" t="n">
        <v>21811</v>
      </c>
      <c r="D15" s="26" t="n">
        <v>26873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9260</v>
      </c>
      <c r="C16" s="20" t="n">
        <v>8810</v>
      </c>
      <c r="D16" s="20" t="n">
        <v>10450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5967</v>
      </c>
      <c r="C17" s="20" t="n">
        <v>8561</v>
      </c>
      <c r="D17" s="20" t="n">
        <v>7406</v>
      </c>
    </row>
    <row r="18" s="17" customFormat="true" ht="22.5" hidden="false" customHeight="true" outlineLevel="0" collapsed="false">
      <c r="A18" s="28" t="s">
        <v>19</v>
      </c>
      <c r="B18" s="31" t="n">
        <v>13457</v>
      </c>
      <c r="C18" s="20" t="n">
        <v>4440</v>
      </c>
      <c r="D18" s="20" t="n">
        <v>9017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1668</v>
      </c>
      <c r="C20" s="25" t="n">
        <v>547</v>
      </c>
      <c r="D20" s="25" t="n">
        <v>1121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53029970776591</v>
      </c>
      <c r="C25" s="38" t="n">
        <f aca="false">C7*100/$C$6</f>
        <v>1.5714598209403</v>
      </c>
      <c r="D25" s="38" t="n">
        <f aca="false">D7*100/$D$6</f>
        <v>8.49830013043683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2.9488344200742</v>
      </c>
      <c r="C26" s="38" t="n">
        <f aca="false">C8*100/$C$6</f>
        <v>31.142872767613</v>
      </c>
      <c r="D26" s="38" t="n">
        <f aca="false">D8*100/$D$6</f>
        <v>35.3709068240989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4.0623223883536</v>
      </c>
      <c r="C27" s="38" t="n">
        <f aca="false">C9*100/$C$6</f>
        <v>26.6589584537742</v>
      </c>
      <c r="D27" s="38" t="n">
        <f aca="false">D9*100/$D$6</f>
        <v>20.5796843323887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7.4082908557133</v>
      </c>
      <c r="C28" s="38" t="n">
        <f aca="false">C10*100/$C$6</f>
        <v>21.52466367713</v>
      </c>
      <c r="D28" s="38" t="n">
        <f aca="false">D10*100/$D$6</f>
        <v>11.8880862454622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78357671256786</v>
      </c>
      <c r="C29" s="38" t="n">
        <f aca="false">C11*100/$C$6</f>
        <v>10.3685879908126</v>
      </c>
      <c r="D29" s="38" t="n">
        <f aca="false">D11*100/$D$6</f>
        <v>8.99909375212811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50142089317121</v>
      </c>
      <c r="C30" s="38" t="n">
        <f aca="false">C12*100/$C$6</f>
        <v>7.93268855174138</v>
      </c>
      <c r="D30" s="38" t="n">
        <f aca="false">D12*100/$D$6</f>
        <v>6.9231051299915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28215581939665</v>
      </c>
      <c r="C31" s="38" t="n">
        <f aca="false">C13*100/$C$6</f>
        <v>2.43589943907126</v>
      </c>
      <c r="D31" s="38" t="n">
        <f aca="false">D13*100/$D$6</f>
        <v>2.07598862213654</v>
      </c>
    </row>
    <row r="32" customFormat="false" ht="26.25" hidden="false" customHeight="true" outlineLevel="0" collapsed="false">
      <c r="A32" s="28" t="s">
        <v>14</v>
      </c>
      <c r="B32" s="38" t="s">
        <v>23</v>
      </c>
      <c r="C32" s="38" t="s">
        <v>2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8936634877445</v>
      </c>
      <c r="C33" s="38" t="n">
        <f aca="false">C15*100/$C$6</f>
        <v>8.51978875330073</v>
      </c>
      <c r="D33" s="38" t="n">
        <f aca="false">D15*100/$D$6</f>
        <v>14.0772248909098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4.30966968149617</v>
      </c>
      <c r="C34" s="38" t="n">
        <f aca="false">C16*100/$C$6</f>
        <v>3.44135247886752</v>
      </c>
      <c r="D34" s="38" t="n">
        <f aca="false">D16*100/$D$6</f>
        <v>5.47415622037015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57281909680422</v>
      </c>
      <c r="C35" s="38" t="n">
        <f aca="false">C17*100/$C$6</f>
        <v>3.34408837361916</v>
      </c>
      <c r="D35" s="38" t="n">
        <f aca="false">D17*100/$D$6</f>
        <v>3.87957904000587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3.01117470944413</v>
      </c>
      <c r="C36" s="38" t="n">
        <f aca="false">C18*100/$C$6</f>
        <v>1.73434790081405</v>
      </c>
      <c r="D36" s="38" t="n">
        <f aca="false">D18*100/$D$6</f>
        <v>4.72348963053374</v>
      </c>
    </row>
    <row r="37" customFormat="false" ht="26.25" hidden="false" customHeight="true" outlineLevel="0" collapsed="false">
      <c r="A37" s="27" t="s">
        <v>20</v>
      </c>
      <c r="B37" s="38" t="s">
        <v>23</v>
      </c>
      <c r="C37" s="38" t="s">
        <v>23</v>
      </c>
      <c r="D37" s="38" t="s">
        <v>2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373236190484715</v>
      </c>
      <c r="C38" s="38" t="n">
        <f aca="false">C20*100/$C$6</f>
        <v>0.213668536429118</v>
      </c>
      <c r="D38" s="38" t="n">
        <f aca="false">D20*100/$D$6</f>
        <v>0.58722766727607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2:23:11Z</dcterms:modified>
  <cp:revision>0</cp:revision>
  <dc:subject/>
  <dc:title/>
</cp:coreProperties>
</file>