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0" name="Line 4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1" name="Line 6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5.71"/>
    <col collapsed="false" customWidth="true" hidden="false" outlineLevel="0" max="4" min="4" style="2" width="2.71"/>
    <col collapsed="false" customWidth="true" hidden="false" outlineLevel="0" max="6" min="5" style="2" width="15.71"/>
    <col collapsed="false" customWidth="true" hidden="false" outlineLevel="0" max="7" min="7" style="2" width="2.71"/>
    <col collapsed="false" customWidth="true" hidden="false" outlineLevel="0" max="9" min="8" style="2" width="15.71"/>
    <col collapsed="false" customWidth="false" hidden="false" outlineLevel="0" max="10" min="10" style="2" width="8.85"/>
    <col collapsed="false" customWidth="true" hidden="false" outlineLevel="0" max="11" min="11" style="2" width="10.99"/>
    <col collapsed="false" customWidth="false" hidden="false" outlineLevel="0" max="257" min="12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4.2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K3" s="8"/>
      <c r="P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6"/>
      <c r="E4" s="6" t="s">
        <v>5</v>
      </c>
      <c r="F4" s="6" t="s">
        <v>6</v>
      </c>
      <c r="G4" s="6"/>
      <c r="H4" s="6" t="s">
        <v>5</v>
      </c>
      <c r="I4" s="6" t="s">
        <v>6</v>
      </c>
    </row>
    <row r="5" s="9" customFormat="tru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</row>
    <row r="6" s="16" customFormat="true" ht="27.75" hidden="false" customHeight="true" outlineLevel="0" collapsed="false">
      <c r="A6" s="12" t="s">
        <v>7</v>
      </c>
      <c r="B6" s="13" t="n">
        <v>307668</v>
      </c>
      <c r="C6" s="14" t="n">
        <v>100</v>
      </c>
      <c r="D6" s="13"/>
      <c r="E6" s="13" t="n">
        <v>169187</v>
      </c>
      <c r="F6" s="14" t="n">
        <v>100</v>
      </c>
      <c r="G6" s="13"/>
      <c r="H6" s="13" t="n">
        <v>138481</v>
      </c>
      <c r="I6" s="14" t="n">
        <v>100</v>
      </c>
      <c r="J6" s="15"/>
      <c r="K6" s="15"/>
    </row>
    <row r="7" s="16" customFormat="true" ht="14.25" hidden="false" customHeight="true" outlineLevel="0" collapsed="false">
      <c r="A7" s="17"/>
      <c r="B7" s="18"/>
      <c r="C7" s="19"/>
      <c r="D7" s="18"/>
      <c r="E7" s="18"/>
      <c r="F7" s="19"/>
      <c r="G7" s="18"/>
      <c r="H7" s="18"/>
      <c r="I7" s="19"/>
      <c r="J7" s="15"/>
      <c r="K7" s="15"/>
    </row>
    <row r="8" s="23" customFormat="true" ht="22.5" hidden="false" customHeight="true" outlineLevel="0" collapsed="false">
      <c r="A8" s="20" t="s">
        <v>8</v>
      </c>
      <c r="B8" s="21" t="n">
        <v>13783</v>
      </c>
      <c r="C8" s="22" t="n">
        <f aca="false">B8*100/307668</f>
        <v>4.47982890648361</v>
      </c>
      <c r="D8" s="21"/>
      <c r="E8" s="21" t="n">
        <v>3241</v>
      </c>
      <c r="F8" s="22" t="n">
        <f aca="false">E8*100/169187</f>
        <v>1.91563181568324</v>
      </c>
      <c r="G8" s="21"/>
      <c r="H8" s="21" t="n">
        <v>10542</v>
      </c>
      <c r="I8" s="22" t="n">
        <f aca="false">H8*100/138481</f>
        <v>7.61259667391195</v>
      </c>
      <c r="K8" s="21"/>
      <c r="L8" s="24"/>
      <c r="M8" s="16"/>
    </row>
    <row r="9" s="16" customFormat="true" ht="22.5" hidden="false" customHeight="true" outlineLevel="0" collapsed="false">
      <c r="A9" s="25" t="s">
        <v>9</v>
      </c>
      <c r="B9" s="26" t="n">
        <v>110420</v>
      </c>
      <c r="C9" s="22" t="n">
        <f aca="false">B9*100/307668</f>
        <v>35.8893352574853</v>
      </c>
      <c r="D9" s="26"/>
      <c r="E9" s="26" t="n">
        <v>57049</v>
      </c>
      <c r="F9" s="22" t="n">
        <f aca="false">E9*100/169187</f>
        <v>33.7194938145366</v>
      </c>
      <c r="G9" s="26"/>
      <c r="H9" s="26" t="n">
        <v>53371</v>
      </c>
      <c r="I9" s="22" t="n">
        <f aca="false">H9*100/138481</f>
        <v>38.540305168218</v>
      </c>
      <c r="K9" s="26"/>
      <c r="L9" s="24"/>
      <c r="M9" s="23"/>
    </row>
    <row r="10" s="16" customFormat="true" ht="22.5" hidden="false" customHeight="true" outlineLevel="0" collapsed="false">
      <c r="A10" s="27" t="s">
        <v>10</v>
      </c>
      <c r="B10" s="28" t="n">
        <v>73326</v>
      </c>
      <c r="C10" s="22" t="n">
        <f aca="false">B10*100/307668</f>
        <v>23.8328327937907</v>
      </c>
      <c r="D10" s="28"/>
      <c r="E10" s="28" t="n">
        <v>41260</v>
      </c>
      <c r="F10" s="22" t="n">
        <f aca="false">E10*100/169187</f>
        <v>24.3872165119069</v>
      </c>
      <c r="G10" s="28"/>
      <c r="H10" s="28" t="n">
        <v>32067</v>
      </c>
      <c r="I10" s="22" t="n">
        <f aca="false">H10*100/138481</f>
        <v>23.1562452610828</v>
      </c>
      <c r="K10" s="28"/>
      <c r="L10" s="24"/>
    </row>
    <row r="11" s="16" customFormat="true" ht="22.5" hidden="false" customHeight="true" outlineLevel="0" collapsed="false">
      <c r="A11" s="27" t="s">
        <v>11</v>
      </c>
      <c r="B11" s="29" t="n">
        <v>60895</v>
      </c>
      <c r="C11" s="22" t="n">
        <f aca="false">B11*100/307668</f>
        <v>19.7924386026496</v>
      </c>
      <c r="D11" s="29"/>
      <c r="E11" s="29" t="n">
        <v>40249</v>
      </c>
      <c r="F11" s="22" t="n">
        <f aca="false">E11*100/169187</f>
        <v>23.7896528693103</v>
      </c>
      <c r="G11" s="29"/>
      <c r="H11" s="29" t="n">
        <v>20646</v>
      </c>
      <c r="I11" s="22" t="n">
        <f aca="false">H11*100/138481</f>
        <v>14.9089044706494</v>
      </c>
      <c r="K11" s="29"/>
      <c r="L11" s="24"/>
      <c r="N11" s="4"/>
      <c r="O11" s="4"/>
    </row>
    <row r="12" s="4" customFormat="true" ht="22.5" hidden="false" customHeight="true" outlineLevel="0" collapsed="false">
      <c r="A12" s="25" t="s">
        <v>12</v>
      </c>
      <c r="B12" s="29" t="n">
        <f aca="false">SUM(B13:B15)</f>
        <v>26557</v>
      </c>
      <c r="C12" s="22" t="n">
        <f aca="false">B12*100/307668</f>
        <v>8.63170690484548</v>
      </c>
      <c r="D12" s="29"/>
      <c r="E12" s="29" t="n">
        <f aca="false">SUM(E13:E15)</f>
        <v>14146</v>
      </c>
      <c r="F12" s="22" t="n">
        <f aca="false">E12*100/169187</f>
        <v>8.36116250066494</v>
      </c>
      <c r="G12" s="29"/>
      <c r="H12" s="29" t="n">
        <f aca="false">SUM(H13:H15)</f>
        <v>12410</v>
      </c>
      <c r="I12" s="22" t="n">
        <f aca="false">H12*100/138481</f>
        <v>8.96151818661044</v>
      </c>
      <c r="K12" s="29"/>
      <c r="L12" s="24"/>
      <c r="M12" s="16"/>
    </row>
    <row r="13" s="4" customFormat="true" ht="22.5" hidden="false" customHeight="true" outlineLevel="0" collapsed="false">
      <c r="A13" s="30" t="s">
        <v>13</v>
      </c>
      <c r="B13" s="29" t="n">
        <v>19126</v>
      </c>
      <c r="C13" s="22" t="n">
        <f aca="false">B13*100/307668</f>
        <v>6.21644109884681</v>
      </c>
      <c r="D13" s="29"/>
      <c r="E13" s="29" t="n">
        <v>9067</v>
      </c>
      <c r="F13" s="22" t="n">
        <f aca="false">E13*100/169187</f>
        <v>5.35915880061707</v>
      </c>
      <c r="G13" s="29"/>
      <c r="H13" s="29" t="n">
        <v>10059</v>
      </c>
      <c r="I13" s="22" t="n">
        <f aca="false">H13*100/138481</f>
        <v>7.26381236415104</v>
      </c>
      <c r="K13" s="29"/>
      <c r="L13" s="24"/>
    </row>
    <row r="14" s="4" customFormat="true" ht="22.5" hidden="false" customHeight="true" outlineLevel="0" collapsed="false">
      <c r="A14" s="30" t="s">
        <v>14</v>
      </c>
      <c r="B14" s="31" t="n">
        <v>7385</v>
      </c>
      <c r="C14" s="22" t="n">
        <f aca="false">B14*100/307668</f>
        <v>2.40031462485536</v>
      </c>
      <c r="D14" s="31"/>
      <c r="E14" s="31" t="n">
        <v>5033</v>
      </c>
      <c r="F14" s="22" t="n">
        <f aca="false">E14*100/169187</f>
        <v>2.97481484984071</v>
      </c>
      <c r="G14" s="31"/>
      <c r="H14" s="31" t="n">
        <v>2351</v>
      </c>
      <c r="I14" s="22" t="n">
        <f aca="false">H14*100/138481</f>
        <v>1.6977058224594</v>
      </c>
      <c r="K14" s="31"/>
      <c r="L14" s="24"/>
    </row>
    <row r="15" s="4" customFormat="true" ht="22.5" hidden="false" customHeight="true" outlineLevel="0" collapsed="false">
      <c r="A15" s="32" t="s">
        <v>15</v>
      </c>
      <c r="B15" s="26" t="n">
        <v>46</v>
      </c>
      <c r="C15" s="22" t="n">
        <f aca="false">B15*100/307668</f>
        <v>0.0149511811433103</v>
      </c>
      <c r="D15" s="26"/>
      <c r="E15" s="26" t="n">
        <v>46</v>
      </c>
      <c r="F15" s="22" t="n">
        <f aca="false">E15*100/169187</f>
        <v>0.0271888502071672</v>
      </c>
      <c r="G15" s="26"/>
      <c r="H15" s="26" t="s">
        <v>16</v>
      </c>
      <c r="I15" s="22" t="s">
        <v>16</v>
      </c>
      <c r="J15" s="33"/>
      <c r="K15" s="26"/>
      <c r="L15" s="24"/>
    </row>
    <row r="16" s="4" customFormat="true" ht="22.5" hidden="false" customHeight="true" outlineLevel="0" collapsed="false">
      <c r="A16" s="25" t="s">
        <v>17</v>
      </c>
      <c r="B16" s="31" t="n">
        <f aca="false">SUM(B17:B19)</f>
        <v>21774</v>
      </c>
      <c r="C16" s="22" t="n">
        <f aca="false">B16*100/307668</f>
        <v>7.07710909161824</v>
      </c>
      <c r="D16" s="31"/>
      <c r="E16" s="31" t="n">
        <f aca="false">SUM(E17:E19)</f>
        <v>12329</v>
      </c>
      <c r="F16" s="22" t="n">
        <f aca="false">E16*100/169187</f>
        <v>7.28720291748184</v>
      </c>
      <c r="G16" s="31"/>
      <c r="H16" s="31" t="n">
        <f aca="false">SUM(H17:H19)</f>
        <v>9446</v>
      </c>
      <c r="I16" s="22" t="n">
        <f aca="false">H16*100/138481</f>
        <v>6.82115236025159</v>
      </c>
      <c r="J16" s="33"/>
      <c r="K16" s="31"/>
      <c r="L16" s="24"/>
    </row>
    <row r="17" s="16" customFormat="true" ht="22.5" hidden="false" customHeight="true" outlineLevel="0" collapsed="false">
      <c r="A17" s="32" t="s">
        <v>18</v>
      </c>
      <c r="B17" s="31" t="n">
        <v>9947</v>
      </c>
      <c r="C17" s="22" t="n">
        <v>3.3</v>
      </c>
      <c r="D17" s="31"/>
      <c r="E17" s="31" t="n">
        <v>6565</v>
      </c>
      <c r="F17" s="22" t="n">
        <f aca="false">E17*100/169187</f>
        <v>3.88032177413158</v>
      </c>
      <c r="G17" s="31"/>
      <c r="H17" s="31" t="n">
        <v>3382</v>
      </c>
      <c r="I17" s="22" t="n">
        <f aca="false">H17*100/138481</f>
        <v>2.44221228905048</v>
      </c>
      <c r="J17" s="34"/>
      <c r="K17" s="31"/>
      <c r="L17" s="24"/>
      <c r="M17" s="4"/>
    </row>
    <row r="18" s="16" customFormat="true" ht="22.5" hidden="false" customHeight="true" outlineLevel="0" collapsed="false">
      <c r="A18" s="32" t="s">
        <v>19</v>
      </c>
      <c r="B18" s="28" t="n">
        <v>5273</v>
      </c>
      <c r="C18" s="22" t="n">
        <f aca="false">B18*100/307668</f>
        <v>1.7138603949712</v>
      </c>
      <c r="D18" s="28"/>
      <c r="E18" s="28" t="n">
        <v>2829</v>
      </c>
      <c r="F18" s="22" t="n">
        <f aca="false">E18*100/169187</f>
        <v>1.67211428774078</v>
      </c>
      <c r="G18" s="28"/>
      <c r="H18" s="28" t="n">
        <v>2445</v>
      </c>
      <c r="I18" s="22" t="n">
        <f aca="false">H18*100/138481</f>
        <v>1.76558517052881</v>
      </c>
      <c r="J18" s="34"/>
      <c r="K18" s="28"/>
      <c r="L18" s="24"/>
      <c r="M18" s="4"/>
    </row>
    <row r="19" s="16" customFormat="true" ht="22.5" hidden="false" customHeight="true" outlineLevel="0" collapsed="false">
      <c r="A19" s="32" t="s">
        <v>20</v>
      </c>
      <c r="B19" s="31" t="n">
        <v>6554</v>
      </c>
      <c r="C19" s="22" t="n">
        <f aca="false">B19*100/307668</f>
        <v>2.13021828724469</v>
      </c>
      <c r="D19" s="31"/>
      <c r="E19" s="31" t="n">
        <v>2935</v>
      </c>
      <c r="F19" s="22" t="n">
        <f aca="false">E19*100/169187</f>
        <v>1.73476685560947</v>
      </c>
      <c r="G19" s="31"/>
      <c r="H19" s="31" t="n">
        <v>3619</v>
      </c>
      <c r="I19" s="22" t="n">
        <f aca="false">H19*100/138481</f>
        <v>2.61335490067229</v>
      </c>
      <c r="J19" s="34"/>
      <c r="K19" s="31"/>
      <c r="L19" s="24"/>
      <c r="M19" s="4"/>
    </row>
    <row r="20" s="16" customFormat="true" ht="22.5" hidden="false" customHeight="true" outlineLevel="0" collapsed="false">
      <c r="A20" s="30" t="s">
        <v>21</v>
      </c>
      <c r="B20" s="31" t="n">
        <v>68</v>
      </c>
      <c r="C20" s="22" t="n">
        <f aca="false">B20*100/307668</f>
        <v>0.022101746037937</v>
      </c>
      <c r="D20" s="31"/>
      <c r="E20" s="31" t="n">
        <v>68</v>
      </c>
      <c r="F20" s="22" t="n">
        <f aca="false">E20*100/169187</f>
        <v>0.0401922133497255</v>
      </c>
      <c r="G20" s="31"/>
      <c r="H20" s="26" t="s">
        <v>16</v>
      </c>
      <c r="I20" s="22" t="s">
        <v>16</v>
      </c>
      <c r="J20" s="34"/>
      <c r="K20" s="31"/>
      <c r="L20" s="24"/>
    </row>
    <row r="21" s="16" customFormat="true" ht="21" hidden="false" customHeight="true" outlineLevel="0" collapsed="false">
      <c r="A21" s="30" t="s">
        <v>22</v>
      </c>
      <c r="B21" s="26" t="n">
        <v>845</v>
      </c>
      <c r="C21" s="22" t="n">
        <f aca="false">B21*100/307668</f>
        <v>0.27464669708907</v>
      </c>
      <c r="D21" s="26"/>
      <c r="E21" s="26" t="n">
        <v>845</v>
      </c>
      <c r="F21" s="22" t="n">
        <f aca="false">E21*100/169187</f>
        <v>0.499447357066441</v>
      </c>
      <c r="G21" s="26"/>
      <c r="H21" s="26" t="s">
        <v>16</v>
      </c>
      <c r="I21" s="22" t="s">
        <v>16</v>
      </c>
      <c r="K21" s="26"/>
      <c r="L21" s="24"/>
      <c r="N21" s="4"/>
      <c r="O21" s="4"/>
    </row>
    <row r="22" customFormat="false" ht="15.7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K22" s="16"/>
      <c r="L22" s="16"/>
      <c r="M22" s="16"/>
    </row>
    <row r="23" customFormat="false" ht="26.25" hidden="false" customHeight="true" outlineLevel="0" collapsed="false">
      <c r="J23" s="37"/>
      <c r="L23" s="16"/>
      <c r="M23" s="16"/>
    </row>
    <row r="24" customFormat="false" ht="26.25" hidden="false" customHeight="true" outlineLevel="0" collapsed="false">
      <c r="C24" s="37"/>
      <c r="F24" s="37"/>
      <c r="I24" s="37"/>
      <c r="K24" s="4"/>
      <c r="L24" s="4"/>
      <c r="M24" s="4"/>
    </row>
    <row r="25" customFormat="false" ht="26.25" hidden="false" customHeight="true" outlineLevel="0" collapsed="false">
      <c r="C25" s="37"/>
      <c r="F25" s="37"/>
      <c r="I25" s="37"/>
    </row>
    <row r="26" customFormat="false" ht="26.25" hidden="false" customHeight="true" outlineLevel="0" collapsed="false">
      <c r="C26" s="37"/>
      <c r="F26" s="37"/>
      <c r="I26" s="37"/>
    </row>
    <row r="27" customFormat="false" ht="26.25" hidden="false" customHeight="true" outlineLevel="0" collapsed="false">
      <c r="C27" s="37"/>
      <c r="F27" s="37"/>
      <c r="I27" s="37"/>
    </row>
    <row r="28" customFormat="false" ht="26.25" hidden="false" customHeight="true" outlineLevel="0" collapsed="false">
      <c r="C28" s="37"/>
      <c r="F28" s="37"/>
      <c r="I28" s="37"/>
    </row>
    <row r="29" customFormat="false" ht="26.25" hidden="false" customHeight="true" outlineLevel="0" collapsed="false">
      <c r="C29" s="37"/>
      <c r="F29" s="37"/>
      <c r="I29" s="37"/>
    </row>
    <row r="30" customFormat="false" ht="26.25" hidden="false" customHeight="true" outlineLevel="0" collapsed="false">
      <c r="C30" s="37"/>
      <c r="F30" s="37"/>
      <c r="I30" s="37"/>
    </row>
    <row r="31" customFormat="false" ht="26.25" hidden="false" customHeight="true" outlineLevel="0" collapsed="false">
      <c r="C31" s="38"/>
      <c r="F31" s="38"/>
      <c r="I31" s="38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1T07:24:32Z</cp:lastPrinted>
  <dcterms:modified xsi:type="dcterms:W3CDTF">2012-08-15T05:55:22Z</dcterms:modified>
  <cp:revision>0</cp:revision>
  <dc:subject/>
  <dc:title/>
</cp:coreProperties>
</file>