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459102</v>
      </c>
      <c r="C6" s="14" t="n">
        <v>260779</v>
      </c>
      <c r="D6" s="15" t="n">
        <v>198323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7247</v>
      </c>
      <c r="C7" s="20" t="n">
        <v>3060</v>
      </c>
      <c r="D7" s="20" t="n">
        <v>14186</v>
      </c>
    </row>
    <row r="8" s="17" customFormat="true" ht="22.5" hidden="false" customHeight="true" outlineLevel="0" collapsed="false">
      <c r="A8" s="21" t="s">
        <v>8</v>
      </c>
      <c r="B8" s="22" t="n">
        <v>154085</v>
      </c>
      <c r="C8" s="20" t="n">
        <v>81504</v>
      </c>
      <c r="D8" s="20" t="n">
        <v>72581</v>
      </c>
    </row>
    <row r="9" s="17" customFormat="true" ht="22.5" hidden="false" customHeight="true" outlineLevel="0" collapsed="false">
      <c r="A9" s="23" t="s">
        <v>9</v>
      </c>
      <c r="B9" s="24" t="n">
        <v>108583</v>
      </c>
      <c r="C9" s="20" t="n">
        <v>68252</v>
      </c>
      <c r="D9" s="20" t="n">
        <v>40331</v>
      </c>
    </row>
    <row r="10" s="17" customFormat="true" ht="22.5" hidden="false" customHeight="true" outlineLevel="0" collapsed="false">
      <c r="A10" s="23" t="s">
        <v>10</v>
      </c>
      <c r="B10" s="24" t="n">
        <v>87594</v>
      </c>
      <c r="C10" s="25" t="n">
        <v>58330</v>
      </c>
      <c r="D10" s="20" t="n">
        <v>2926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43561</v>
      </c>
      <c r="C11" s="26" t="n">
        <v>28909</v>
      </c>
      <c r="D11" s="26" t="n">
        <v>14653</v>
      </c>
    </row>
    <row r="12" s="4" customFormat="true" ht="22.5" hidden="false" customHeight="true" outlineLevel="0" collapsed="false">
      <c r="A12" s="27" t="s">
        <v>12</v>
      </c>
      <c r="B12" s="26" t="n">
        <v>31696</v>
      </c>
      <c r="C12" s="19" t="n">
        <v>20579</v>
      </c>
      <c r="D12" s="19" t="n">
        <v>11117</v>
      </c>
    </row>
    <row r="13" s="4" customFormat="true" ht="22.5" hidden="false" customHeight="true" outlineLevel="0" collapsed="false">
      <c r="A13" s="27" t="s">
        <v>13</v>
      </c>
      <c r="B13" s="26" t="n">
        <v>11865</v>
      </c>
      <c r="C13" s="19" t="n">
        <v>8330</v>
      </c>
      <c r="D13" s="19" t="n">
        <v>3536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46248</v>
      </c>
      <c r="C15" s="26" t="n">
        <v>20174</v>
      </c>
      <c r="D15" s="26" t="n">
        <v>26075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9962</v>
      </c>
      <c r="C16" s="20" t="n">
        <v>10110</v>
      </c>
      <c r="D16" s="20" t="n">
        <v>9852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3452</v>
      </c>
      <c r="C17" s="20" t="n">
        <v>6127</v>
      </c>
      <c r="D17" s="20" t="n">
        <v>7326</v>
      </c>
    </row>
    <row r="18" s="17" customFormat="true" ht="22.5" hidden="false" customHeight="true" outlineLevel="0" collapsed="false">
      <c r="A18" s="28" t="s">
        <v>19</v>
      </c>
      <c r="B18" s="31" t="n">
        <v>12834</v>
      </c>
      <c r="C18" s="20" t="n">
        <v>3937</v>
      </c>
      <c r="D18" s="20" t="n">
        <v>8897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n">
        <v>1783</v>
      </c>
      <c r="C20" s="25" t="n">
        <v>549</v>
      </c>
      <c r="D20" s="25" t="n">
        <v>1234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75668152175334</v>
      </c>
      <c r="C25" s="38" t="n">
        <f aca="false">C7*100/$C$6</f>
        <v>1.17340736792456</v>
      </c>
      <c r="D25" s="38" t="n">
        <f aca="false">D7*100/$D$6</f>
        <v>7.15297771816683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3.5622584959334</v>
      </c>
      <c r="C26" s="38" t="n">
        <f aca="false">C8*100/$C$6</f>
        <v>31.2540503644849</v>
      </c>
      <c r="D26" s="38" t="n">
        <f aca="false">D8*100/$D$6</f>
        <v>36.5973689385497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3.6511711994285</v>
      </c>
      <c r="C27" s="38" t="n">
        <f aca="false">C9*100/$C$6</f>
        <v>26.1723528351593</v>
      </c>
      <c r="D27" s="38" t="n">
        <f aca="false">D9*100/$D$6</f>
        <v>20.3360175067945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0794202595502</v>
      </c>
      <c r="C28" s="38" t="n">
        <f aca="false">C10*100/$C$6</f>
        <v>22.3675986179869</v>
      </c>
      <c r="D28" s="38" t="n">
        <f aca="false">D10*100/$D$6</f>
        <v>14.7557267689577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48830543103711</v>
      </c>
      <c r="C29" s="38" t="n">
        <f aca="false">C11*100/$C$6</f>
        <v>11.0856318952063</v>
      </c>
      <c r="D29" s="38" t="n">
        <f aca="false">D11*100/$D$6</f>
        <v>7.38845217145767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6.90391242033361</v>
      </c>
      <c r="C30" s="38" t="n">
        <f aca="false">C12*100/$C$6</f>
        <v>7.89135628252275</v>
      </c>
      <c r="D30" s="38" t="n">
        <f aca="false">D12*100/$D$6</f>
        <v>5.60550213540537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5843930107035</v>
      </c>
      <c r="C31" s="38" t="n">
        <f aca="false">C13*100/$C$6</f>
        <v>3.19427561268354</v>
      </c>
      <c r="D31" s="38" t="n">
        <f aca="false">D13*100/$D$6</f>
        <v>1.7829500360523</v>
      </c>
    </row>
    <row r="32" customFormat="false" ht="26.25" hidden="false" customHeight="true" outlineLevel="0" collapsed="false">
      <c r="A32" s="28" t="s">
        <v>14</v>
      </c>
      <c r="B32" s="38" t="s">
        <v>23</v>
      </c>
      <c r="C32" s="38" t="s">
        <v>23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0735784204817</v>
      </c>
      <c r="C33" s="38" t="n">
        <f aca="false">C15*100/$C$6</f>
        <v>7.73605236617979</v>
      </c>
      <c r="D33" s="38" t="n">
        <f aca="false">D15*100/$D$6</f>
        <v>13.1477438320316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4.34805337376008</v>
      </c>
      <c r="C34" s="38" t="n">
        <f aca="false">C16*100/$C$6</f>
        <v>3.87684591167234</v>
      </c>
      <c r="D34" s="38" t="n">
        <f aca="false">D16*100/$D$6</f>
        <v>4.96765377691947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93006782806435</v>
      </c>
      <c r="C35" s="38" t="n">
        <f aca="false">C17*100/$C$6</f>
        <v>2.34949900106987</v>
      </c>
      <c r="D35" s="38" t="n">
        <f aca="false">D17*100/$D$6</f>
        <v>3.69397397175315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79545721865729</v>
      </c>
      <c r="C36" s="38" t="n">
        <f aca="false">C18*100/$C$6</f>
        <v>1.50970745343759</v>
      </c>
      <c r="D36" s="38" t="n">
        <f aca="false">D18*100/$D$6</f>
        <v>4.48611608335897</v>
      </c>
    </row>
    <row r="37" customFormat="false" ht="26.25" hidden="false" customHeight="true" outlineLevel="0" collapsed="false">
      <c r="A37" s="27" t="s">
        <v>20</v>
      </c>
      <c r="B37" s="38" t="s">
        <v>23</v>
      </c>
      <c r="C37" s="38" t="s">
        <v>23</v>
      </c>
      <c r="D37" s="38" t="s">
        <v>2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388366855295773</v>
      </c>
      <c r="C38" s="38" t="n">
        <f aca="false">C20*100/$C$6</f>
        <v>0.210523086598231</v>
      </c>
      <c r="D38" s="38" t="n">
        <f aca="false">D20*100/$D$6</f>
        <v>0.622217291993364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2:33:23Z</dcterms:modified>
  <cp:revision>0</cp:revision>
  <dc:subject/>
  <dc:title/>
</cp:coreProperties>
</file>