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9" activeCellId="0" sqref="G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429938</v>
      </c>
      <c r="C6" s="14" t="n">
        <v>242563</v>
      </c>
      <c r="D6" s="15" t="n">
        <v>187375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22870</v>
      </c>
      <c r="C7" s="20" t="n">
        <v>8438</v>
      </c>
      <c r="D7" s="20" t="n">
        <v>14432</v>
      </c>
    </row>
    <row r="8" s="17" customFormat="true" ht="22.5" hidden="false" customHeight="true" outlineLevel="0" collapsed="false">
      <c r="A8" s="21" t="s">
        <v>8</v>
      </c>
      <c r="B8" s="22" t="n">
        <v>146183</v>
      </c>
      <c r="C8" s="20" t="n">
        <v>78962</v>
      </c>
      <c r="D8" s="20" t="n">
        <v>67221</v>
      </c>
    </row>
    <row r="9" s="17" customFormat="true" ht="22.5" hidden="false" customHeight="true" outlineLevel="0" collapsed="false">
      <c r="A9" s="23" t="s">
        <v>9</v>
      </c>
      <c r="B9" s="24" t="n">
        <v>94839</v>
      </c>
      <c r="C9" s="20" t="n">
        <v>57791</v>
      </c>
      <c r="D9" s="20" t="n">
        <v>37048</v>
      </c>
    </row>
    <row r="10" s="17" customFormat="true" ht="22.5" hidden="false" customHeight="true" outlineLevel="0" collapsed="false">
      <c r="A10" s="23" t="s">
        <v>10</v>
      </c>
      <c r="B10" s="24" t="n">
        <v>75346</v>
      </c>
      <c r="C10" s="25" t="n">
        <v>51230</v>
      </c>
      <c r="D10" s="20" t="n">
        <v>24116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47567</v>
      </c>
      <c r="C11" s="26" t="n">
        <v>24970</v>
      </c>
      <c r="D11" s="26" t="n">
        <v>22597</v>
      </c>
    </row>
    <row r="12" s="4" customFormat="true" ht="22.5" hidden="false" customHeight="true" outlineLevel="0" collapsed="false">
      <c r="A12" s="27" t="s">
        <v>12</v>
      </c>
      <c r="B12" s="26" t="n">
        <v>36937</v>
      </c>
      <c r="C12" s="19" t="n">
        <v>19188</v>
      </c>
      <c r="D12" s="19" t="n">
        <v>17749</v>
      </c>
    </row>
    <row r="13" s="4" customFormat="true" ht="22.5" hidden="false" customHeight="true" outlineLevel="0" collapsed="false">
      <c r="A13" s="27" t="s">
        <v>13</v>
      </c>
      <c r="B13" s="26" t="n">
        <v>10630</v>
      </c>
      <c r="C13" s="19" t="n">
        <v>5782</v>
      </c>
      <c r="D13" s="19" t="n">
        <v>4848</v>
      </c>
    </row>
    <row r="14" s="4" customFormat="true" ht="22.5" hidden="false" customHeight="true" outlineLevel="0" collapsed="false">
      <c r="A14" s="28" t="s">
        <v>14</v>
      </c>
      <c r="B14" s="22" t="s">
        <v>15</v>
      </c>
      <c r="C14" s="22" t="s">
        <v>15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42637</v>
      </c>
      <c r="C15" s="26" t="n">
        <v>20968</v>
      </c>
      <c r="D15" s="26" t="n">
        <v>21669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3642</v>
      </c>
      <c r="C16" s="20" t="n">
        <v>7110</v>
      </c>
      <c r="D16" s="20" t="n">
        <v>6532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14927</v>
      </c>
      <c r="C17" s="20" t="n">
        <v>8072</v>
      </c>
      <c r="D17" s="20" t="n">
        <v>6855</v>
      </c>
    </row>
    <row r="18" s="17" customFormat="true" ht="22.5" hidden="false" customHeight="true" outlineLevel="0" collapsed="false">
      <c r="A18" s="28" t="s">
        <v>19</v>
      </c>
      <c r="B18" s="31" t="n">
        <v>14068</v>
      </c>
      <c r="C18" s="20" t="n">
        <v>5786</v>
      </c>
      <c r="D18" s="20" t="n">
        <v>8282</v>
      </c>
    </row>
    <row r="19" s="17" customFormat="true" ht="22.5" hidden="false" customHeight="true" outlineLevel="0" collapsed="false">
      <c r="A19" s="27" t="s">
        <v>20</v>
      </c>
      <c r="B19" s="31" t="n">
        <v>496</v>
      </c>
      <c r="C19" s="20" t="n">
        <v>205</v>
      </c>
      <c r="D19" s="20" t="n">
        <v>291</v>
      </c>
    </row>
    <row r="20" s="17" customFormat="true" ht="21" hidden="false" customHeight="true" outlineLevel="0" collapsed="false">
      <c r="A20" s="27" t="s">
        <v>21</v>
      </c>
      <c r="B20" s="22" t="s">
        <v>15</v>
      </c>
      <c r="C20" s="25" t="s">
        <v>15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5.31937163032809</v>
      </c>
      <c r="C25" s="38" t="n">
        <f aca="false">C7*100/$C$6</f>
        <v>3.47868388830943</v>
      </c>
      <c r="D25" s="38" t="n">
        <f aca="false">D7*100/$D$6</f>
        <v>7.7022014676451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4.0009489740381</v>
      </c>
      <c r="C26" s="38" t="n">
        <f aca="false">C8*100/$C$6</f>
        <v>32.5531923665192</v>
      </c>
      <c r="D26" s="38" t="n">
        <f aca="false">D8*100/$D$6</f>
        <v>35.8751167444963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2.0587619610269</v>
      </c>
      <c r="C27" s="38" t="n">
        <f aca="false">C9*100/$C$6</f>
        <v>23.8251505794371</v>
      </c>
      <c r="D27" s="38" t="n">
        <f aca="false">D9*100/$D$6</f>
        <v>19.7721147431621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7.5248524205816</v>
      </c>
      <c r="C28" s="38" t="n">
        <f aca="false">C10*100/$C$6</f>
        <v>21.1202862761427</v>
      </c>
      <c r="D28" s="38" t="n">
        <f aca="false">D10*100/$D$6</f>
        <v>12.8704469646431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1.0636882527248</v>
      </c>
      <c r="C29" s="38" t="n">
        <f aca="false">C11*100/$C$6</f>
        <v>10.2942328384791</v>
      </c>
      <c r="D29" s="38" t="n">
        <f aca="false">D11*100/$D$6</f>
        <v>12.0597731821214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8.59123873674809</v>
      </c>
      <c r="C30" s="38" t="n">
        <f aca="false">C12*100/$C$6</f>
        <v>7.91052221484728</v>
      </c>
      <c r="D30" s="38" t="n">
        <f aca="false">D12*100/$D$6</f>
        <v>9.47244829886591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47244951597672</v>
      </c>
      <c r="C31" s="38" t="n">
        <f aca="false">C13*100/$C$6</f>
        <v>2.3837106236318</v>
      </c>
      <c r="D31" s="38" t="n">
        <f aca="false">D13*100/$D$6</f>
        <v>2.5873248832555</v>
      </c>
    </row>
    <row r="32" customFormat="false" ht="26.25" hidden="false" customHeight="true" outlineLevel="0" collapsed="false">
      <c r="A32" s="28" t="s">
        <v>14</v>
      </c>
      <c r="B32" s="38" t="s">
        <v>23</v>
      </c>
      <c r="C32" s="38" t="s">
        <v>23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9.91701128999995</v>
      </c>
      <c r="C33" s="38" t="n">
        <f aca="false">C15*100/$C$6</f>
        <v>8.64435218891587</v>
      </c>
      <c r="D33" s="38" t="n">
        <f aca="false">D15*100/$D$6</f>
        <v>11.5645096731154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3.17301564411613</v>
      </c>
      <c r="C34" s="38" t="n">
        <f aca="false">C16*100/$C$6</f>
        <v>2.93119725597061</v>
      </c>
      <c r="D34" s="38" t="n">
        <f aca="false">D16*100/$D$6</f>
        <v>3.48605737158105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47189594778782</v>
      </c>
      <c r="C35" s="38" t="n">
        <f aca="false">C17*100/$C$6</f>
        <v>3.32779525319195</v>
      </c>
      <c r="D35" s="38" t="n">
        <f aca="false">D17*100/$D$6</f>
        <v>3.6584389593062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3.272099698096</v>
      </c>
      <c r="C36" s="38" t="n">
        <f aca="false">C18*100/$C$6</f>
        <v>2.3853596797533</v>
      </c>
      <c r="D36" s="38" t="n">
        <f aca="false">D18*100/$D$6</f>
        <v>4.42001334222815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115365471300513</v>
      </c>
      <c r="C37" s="38" t="n">
        <f aca="false">C19*100/$C$6</f>
        <v>0.0845141262270008</v>
      </c>
      <c r="D37" s="38" t="n">
        <f aca="false">D19*100/$D$6</f>
        <v>0.15530353569046</v>
      </c>
    </row>
    <row r="38" customFormat="false" ht="26.25" hidden="false" customHeight="true" outlineLevel="0" collapsed="false">
      <c r="A38" s="27" t="s">
        <v>21</v>
      </c>
      <c r="B38" s="38" t="s">
        <v>23</v>
      </c>
      <c r="C38" s="38" t="s">
        <v>23</v>
      </c>
      <c r="D38" s="38" t="s">
        <v>23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1:59:31Z</dcterms:modified>
  <cp:revision>0</cp:revision>
  <dc:subject/>
  <dc:title/>
</cp:coreProperties>
</file>