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08885</v>
      </c>
      <c r="C6" s="14" t="n">
        <v>172195</v>
      </c>
      <c r="D6" s="15" t="n">
        <v>136689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2827</v>
      </c>
      <c r="C7" s="20" t="n">
        <v>4626</v>
      </c>
      <c r="D7" s="20" t="n">
        <v>8201</v>
      </c>
    </row>
    <row r="8" s="17" customFormat="true" ht="22.5" hidden="false" customHeight="true" outlineLevel="0" collapsed="false">
      <c r="A8" s="21" t="s">
        <v>8</v>
      </c>
      <c r="B8" s="22" t="n">
        <v>108873</v>
      </c>
      <c r="C8" s="20" t="n">
        <v>58307</v>
      </c>
      <c r="D8" s="20" t="n">
        <v>50566</v>
      </c>
    </row>
    <row r="9" s="17" customFormat="true" ht="22.5" hidden="false" customHeight="true" outlineLevel="0" collapsed="false">
      <c r="A9" s="23" t="s">
        <v>9</v>
      </c>
      <c r="B9" s="24" t="n">
        <v>68281</v>
      </c>
      <c r="C9" s="20" t="n">
        <v>39040</v>
      </c>
      <c r="D9" s="20" t="n">
        <v>29241</v>
      </c>
    </row>
    <row r="10" s="17" customFormat="true" ht="22.5" hidden="false" customHeight="true" outlineLevel="0" collapsed="false">
      <c r="A10" s="23" t="s">
        <v>10</v>
      </c>
      <c r="B10" s="24" t="n">
        <v>63954</v>
      </c>
      <c r="C10" s="25" t="n">
        <v>41855</v>
      </c>
      <c r="D10" s="20" t="n">
        <v>22099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28752</v>
      </c>
      <c r="C11" s="26" t="n">
        <v>12664</v>
      </c>
      <c r="D11" s="26" t="n">
        <v>16088</v>
      </c>
    </row>
    <row r="12" s="4" customFormat="true" ht="22.5" hidden="false" customHeight="true" outlineLevel="0" collapsed="false">
      <c r="A12" s="27" t="s">
        <v>12</v>
      </c>
      <c r="B12" s="26" t="n">
        <v>21868</v>
      </c>
      <c r="C12" s="19" t="n">
        <v>9218</v>
      </c>
      <c r="D12" s="19" t="n">
        <v>12650</v>
      </c>
    </row>
    <row r="13" s="4" customFormat="true" ht="22.5" hidden="false" customHeight="true" outlineLevel="0" collapsed="false">
      <c r="A13" s="27" t="s">
        <v>13</v>
      </c>
      <c r="B13" s="26" t="n">
        <v>6835</v>
      </c>
      <c r="C13" s="19" t="n">
        <v>3397</v>
      </c>
      <c r="D13" s="19" t="n">
        <v>3438</v>
      </c>
    </row>
    <row r="14" s="4" customFormat="true" ht="22.5" hidden="false" customHeight="true" outlineLevel="0" collapsed="false">
      <c r="A14" s="28" t="s">
        <v>14</v>
      </c>
      <c r="B14" s="22" t="n">
        <v>49</v>
      </c>
      <c r="C14" s="22" t="n">
        <v>49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25363</v>
      </c>
      <c r="C15" s="26" t="n">
        <v>14869</v>
      </c>
      <c r="D15" s="26" t="n">
        <v>10494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1004</v>
      </c>
      <c r="C16" s="20" t="n">
        <v>6995</v>
      </c>
      <c r="D16" s="20" t="n">
        <v>4010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7279</v>
      </c>
      <c r="C17" s="20" t="n">
        <v>4710</v>
      </c>
      <c r="D17" s="20" t="n">
        <v>2568</v>
      </c>
    </row>
    <row r="18" s="17" customFormat="true" ht="22.5" hidden="false" customHeight="true" outlineLevel="0" collapsed="false">
      <c r="A18" s="28" t="s">
        <v>19</v>
      </c>
      <c r="B18" s="31" t="n">
        <v>7080</v>
      </c>
      <c r="C18" s="20" t="n">
        <v>3164</v>
      </c>
      <c r="D18" s="20" t="n">
        <v>3916</v>
      </c>
    </row>
    <row r="19" s="17" customFormat="true" ht="22.5" hidden="false" customHeight="true" outlineLevel="0" collapsed="false">
      <c r="A19" s="27" t="s">
        <v>20</v>
      </c>
      <c r="B19" s="31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n">
        <v>835</v>
      </c>
      <c r="C20" s="25" t="n">
        <v>835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15267818120012</v>
      </c>
      <c r="C25" s="38" t="n">
        <f aca="false">C7*100/$C$6</f>
        <v>2.68648915473736</v>
      </c>
      <c r="D25" s="38" t="n">
        <f aca="false">D7*100/$D$6</f>
        <v>5.99975126015993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5.2470984346925</v>
      </c>
      <c r="C26" s="38" t="n">
        <f aca="false">C8*100/$C$6</f>
        <v>33.8610296466216</v>
      </c>
      <c r="D26" s="38" t="n">
        <f aca="false">D8*100/$D$6</f>
        <v>36.9934669212592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2.1056380206226</v>
      </c>
      <c r="C27" s="38" t="n">
        <f aca="false">C9*100/$C$6</f>
        <v>22.6719707308575</v>
      </c>
      <c r="D27" s="38" t="n">
        <f aca="false">D9*100/$D$6</f>
        <v>21.3923578342076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20.7047930459556</v>
      </c>
      <c r="C28" s="38" t="n">
        <f aca="false">C10*100/$C$6</f>
        <v>24.3067452597346</v>
      </c>
      <c r="D28" s="38" t="n">
        <f aca="false">D10*100/$D$6</f>
        <v>16.1673580171045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9.30831862991081</v>
      </c>
      <c r="C29" s="38" t="n">
        <f aca="false">C11*100/$C$6</f>
        <v>7.35445280060397</v>
      </c>
      <c r="D29" s="38" t="n">
        <f aca="false">D11*100/$D$6</f>
        <v>11.769783962133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7.07965747770206</v>
      </c>
      <c r="C30" s="38" t="n">
        <f aca="false">C12*100/$C$6</f>
        <v>5.35323325299806</v>
      </c>
      <c r="D30" s="38" t="n">
        <f aca="false">D12*100/$D$6</f>
        <v>9.25458522631667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2127976431358</v>
      </c>
      <c r="C31" s="38" t="n">
        <f aca="false">C13*100/$C$6</f>
        <v>1.9727634368013</v>
      </c>
      <c r="D31" s="38" t="n">
        <f aca="false">D13*100/$D$6</f>
        <v>2.51519873581634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15863509072956</v>
      </c>
      <c r="C32" s="38" t="n">
        <f aca="false">C14*100/$C$6</f>
        <v>0.0284561108046111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8.21114654321188</v>
      </c>
      <c r="C33" s="38" t="n">
        <f aca="false">C15*100/$C$6</f>
        <v>8.63497778681146</v>
      </c>
      <c r="D33" s="38" t="n">
        <f aca="false">D15*100/$D$6</f>
        <v>7.67728200513575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3.56249089466954</v>
      </c>
      <c r="C34" s="38" t="n">
        <f aca="false">C16*100/$C$6</f>
        <v>4.06225500159703</v>
      </c>
      <c r="D34" s="38" t="n">
        <f aca="false">D16*100/$D$6</f>
        <v>2.93366693735414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2.35654046004176</v>
      </c>
      <c r="C35" s="38" t="n">
        <f aca="false">C17*100/$C$6</f>
        <v>2.73527105897384</v>
      </c>
      <c r="D35" s="38" t="n">
        <f aca="false">D17*100/$D$6</f>
        <v>1.87871738033053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29211518850057</v>
      </c>
      <c r="C36" s="38" t="n">
        <f aca="false">C18*100/$C$6</f>
        <v>1.8374517262406</v>
      </c>
      <c r="D36" s="38" t="n">
        <f aca="false">D18*100/$D$6</f>
        <v>2.86489768745108</v>
      </c>
    </row>
    <row r="37" customFormat="false" ht="26.25" hidden="false" customHeight="true" outlineLevel="0" collapsed="false">
      <c r="A37" s="27" t="s">
        <v>20</v>
      </c>
      <c r="B37" s="38" t="s">
        <v>23</v>
      </c>
      <c r="C37" s="38" t="s">
        <v>23</v>
      </c>
      <c r="D37" s="38" t="s">
        <v>23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270327144406494</v>
      </c>
      <c r="C38" s="38" t="n">
        <f aca="false">C20*100/$C$6</f>
        <v>0.48491535758878</v>
      </c>
      <c r="D38" s="38" t="s">
        <v>23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3:42:49Z</dcterms:modified>
  <cp:revision>0</cp:revision>
  <dc:subject/>
  <dc:title/>
</cp:coreProperties>
</file>