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464546</v>
      </c>
      <c r="C6" s="14" t="n">
        <v>260970</v>
      </c>
      <c r="D6" s="15" t="n">
        <v>203576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21612</v>
      </c>
      <c r="C7" s="20" t="n">
        <v>4960</v>
      </c>
      <c r="D7" s="20" t="n">
        <v>16651</v>
      </c>
    </row>
    <row r="8" s="17" customFormat="true" ht="22.5" hidden="false" customHeight="true" outlineLevel="0" collapsed="false">
      <c r="A8" s="21" t="s">
        <v>8</v>
      </c>
      <c r="B8" s="22" t="n">
        <v>163126</v>
      </c>
      <c r="C8" s="20" t="n">
        <v>85559</v>
      </c>
      <c r="D8" s="20" t="n">
        <v>77567</v>
      </c>
    </row>
    <row r="9" s="17" customFormat="true" ht="22.5" hidden="false" customHeight="true" outlineLevel="0" collapsed="false">
      <c r="A9" s="23" t="s">
        <v>9</v>
      </c>
      <c r="B9" s="24" t="n">
        <v>110671</v>
      </c>
      <c r="C9" s="20" t="n">
        <v>67790</v>
      </c>
      <c r="D9" s="20" t="n">
        <v>42881</v>
      </c>
    </row>
    <row r="10" s="17" customFormat="true" ht="22.5" hidden="false" customHeight="true" outlineLevel="0" collapsed="false">
      <c r="A10" s="23" t="s">
        <v>10</v>
      </c>
      <c r="B10" s="24" t="n">
        <v>86230</v>
      </c>
      <c r="C10" s="25" t="n">
        <v>57001</v>
      </c>
      <c r="D10" s="20" t="n">
        <v>29229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42772</v>
      </c>
      <c r="C11" s="26" t="n">
        <v>25212</v>
      </c>
      <c r="D11" s="26" t="n">
        <v>17560</v>
      </c>
    </row>
    <row r="12" s="4" customFormat="true" ht="22.5" hidden="false" customHeight="true" outlineLevel="0" collapsed="false">
      <c r="A12" s="27" t="s">
        <v>12</v>
      </c>
      <c r="B12" s="26" t="n">
        <v>26084</v>
      </c>
      <c r="C12" s="19" t="n">
        <v>13920</v>
      </c>
      <c r="D12" s="19" t="n">
        <v>12164</v>
      </c>
    </row>
    <row r="13" s="4" customFormat="true" ht="22.5" hidden="false" customHeight="true" outlineLevel="0" collapsed="false">
      <c r="A13" s="27" t="s">
        <v>13</v>
      </c>
      <c r="B13" s="26" t="n">
        <v>16657</v>
      </c>
      <c r="C13" s="19" t="n">
        <v>11292</v>
      </c>
      <c r="D13" s="19" t="n">
        <v>5365</v>
      </c>
    </row>
    <row r="14" s="4" customFormat="true" ht="22.5" hidden="false" customHeight="true" outlineLevel="0" collapsed="false">
      <c r="A14" s="28" t="s">
        <v>14</v>
      </c>
      <c r="B14" s="22" t="n">
        <v>31</v>
      </c>
      <c r="C14" s="22" t="s">
        <v>15</v>
      </c>
      <c r="D14" s="22" t="n">
        <v>31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9475</v>
      </c>
      <c r="C15" s="26" t="n">
        <v>20118</v>
      </c>
      <c r="D15" s="26" t="n">
        <v>19357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7952</v>
      </c>
      <c r="C16" s="20" t="n">
        <v>10234</v>
      </c>
      <c r="D16" s="20" t="n">
        <v>7718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9277</v>
      </c>
      <c r="C17" s="20" t="n">
        <v>4979</v>
      </c>
      <c r="D17" s="20" t="n">
        <v>4298</v>
      </c>
    </row>
    <row r="18" s="17" customFormat="true" ht="22.5" hidden="false" customHeight="true" outlineLevel="0" collapsed="false">
      <c r="A18" s="28" t="s">
        <v>19</v>
      </c>
      <c r="B18" s="31" t="n">
        <v>12246</v>
      </c>
      <c r="C18" s="20" t="n">
        <v>4905</v>
      </c>
      <c r="D18" s="20" t="n">
        <v>7341</v>
      </c>
    </row>
    <row r="19" s="17" customFormat="true" ht="22.5" hidden="false" customHeight="true" outlineLevel="0" collapsed="false">
      <c r="A19" s="27" t="s">
        <v>20</v>
      </c>
      <c r="B19" s="31" t="n">
        <v>329</v>
      </c>
      <c r="C19" s="20" t="n">
        <v>329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n">
        <v>331</v>
      </c>
      <c r="C20" s="25" t="s">
        <v>15</v>
      </c>
      <c r="D20" s="25" t="n">
        <v>331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65228416561546</v>
      </c>
      <c r="C25" s="38" t="n">
        <f aca="false">C7*100/$C$6</f>
        <v>1.90060160171667</v>
      </c>
      <c r="D25" s="38" t="n">
        <f aca="false">D7*100/$D$6</f>
        <v>8.17925492199474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5.1151446788908</v>
      </c>
      <c r="C26" s="38" t="n">
        <f aca="false">C8*100/$C$6</f>
        <v>32.7849944438058</v>
      </c>
      <c r="D26" s="38" t="n">
        <f aca="false">D8*100/$D$6</f>
        <v>38.1022320902267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3.8234749626517</v>
      </c>
      <c r="C27" s="38" t="n">
        <f aca="false">C9*100/$C$6</f>
        <v>25.9761658428172</v>
      </c>
      <c r="D27" s="38" t="n">
        <f aca="false">D9*100/$D$6</f>
        <v>21.0638778637953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5622091246077</v>
      </c>
      <c r="C28" s="38" t="n">
        <f aca="false">C10*100/$C$6</f>
        <v>21.8419741732766</v>
      </c>
      <c r="D28" s="38" t="n">
        <f aca="false">D10*100/$D$6</f>
        <v>14.3577828427713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20726903256082</v>
      </c>
      <c r="C29" s="38" t="n">
        <f aca="false">C11*100/$C$6</f>
        <v>9.66088056098402</v>
      </c>
      <c r="D29" s="38" t="n">
        <f aca="false">D11*100/$D$6</f>
        <v>8.62577121075176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5.61494448343114</v>
      </c>
      <c r="C30" s="38" t="n">
        <f aca="false">C12*100/$C$6</f>
        <v>5.33394643062421</v>
      </c>
      <c r="D30" s="38" t="n">
        <f aca="false">D12*100/$D$6</f>
        <v>5.97516406649114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3.58565136714125</v>
      </c>
      <c r="C31" s="38" t="n">
        <f aca="false">C13*100/$C$6</f>
        <v>4.32693413035981</v>
      </c>
      <c r="D31" s="38" t="n">
        <f aca="false">D13*100/$D$6</f>
        <v>2.63537941604118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0667318198843602</v>
      </c>
      <c r="C32" s="38" t="s">
        <v>23</v>
      </c>
      <c r="D32" s="38" t="n">
        <f aca="false">D14*100/$D$6</f>
        <v>0.015227728219436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8.49754383850039</v>
      </c>
      <c r="C33" s="38" t="n">
        <f aca="false">C15*100/$C$6</f>
        <v>7.70893206115646</v>
      </c>
      <c r="D33" s="38" t="n">
        <f aca="false">D15*100/$D$6</f>
        <v>9.50848823043974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86441816310979</v>
      </c>
      <c r="C34" s="38" t="n">
        <f aca="false">C16*100/$C$6</f>
        <v>3.92152354676783</v>
      </c>
      <c r="D34" s="38" t="n">
        <f aca="false">D16*100/$D$6</f>
        <v>3.79121310960035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1.99700352602326</v>
      </c>
      <c r="C35" s="38" t="n">
        <f aca="false">C17*100/$C$6</f>
        <v>1.90788213204583</v>
      </c>
      <c r="D35" s="38" t="n">
        <f aca="false">D17*100/$D$6</f>
        <v>2.11125083506897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63612214936734</v>
      </c>
      <c r="C36" s="38" t="n">
        <f aca="false">C18*100/$C$6</f>
        <v>1.8795263823428</v>
      </c>
      <c r="D36" s="38" t="n">
        <f aca="false">D18*100/$D$6</f>
        <v>3.60602428577042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708218346514662</v>
      </c>
      <c r="C37" s="38" t="n">
        <f aca="false">C19*100/$C$6</f>
        <v>0.126068130436449</v>
      </c>
      <c r="D37" s="38" t="s">
        <v>2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0712523625216879</v>
      </c>
      <c r="C38" s="38" t="s">
        <v>23</v>
      </c>
      <c r="D38" s="38" t="n">
        <f aca="false">D20*100/$D$6</f>
        <v>0.16259284002043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2:49:40Z</dcterms:modified>
  <cp:revision>0</cp:revision>
  <dc:subject/>
  <dc:title/>
</cp:coreProperties>
</file>