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**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371582.25</v>
      </c>
      <c r="C4" s="7" t="n">
        <v>396107</v>
      </c>
      <c r="D4" s="8" t="n">
        <v>395331</v>
      </c>
      <c r="E4" s="8" t="n">
        <v>349148</v>
      </c>
      <c r="F4" s="8" t="n">
        <f aca="false">SUM(F6:F10,F14,F18:F19)</f>
        <v>345743</v>
      </c>
    </row>
    <row r="5" customFormat="false" ht="19.5" hidden="false" customHeight="true" outlineLevel="0" collapsed="false">
      <c r="A5" s="9" t="s">
        <v>8</v>
      </c>
      <c r="B5" s="10" t="n">
        <f aca="false">SUM(C5:F5)/4</f>
        <v>9722.75</v>
      </c>
      <c r="C5" s="11" t="n">
        <v>11344</v>
      </c>
      <c r="D5" s="12" t="n">
        <v>12256</v>
      </c>
      <c r="E5" s="12" t="n">
        <v>7248</v>
      </c>
      <c r="F5" s="12" t="n">
        <v>8043</v>
      </c>
    </row>
    <row r="6" customFormat="false" ht="19.5" hidden="false" customHeight="true" outlineLevel="0" collapsed="false">
      <c r="A6" s="9" t="s">
        <v>9</v>
      </c>
      <c r="B6" s="10" t="n">
        <f aca="false">SUM(C6:F6)/4</f>
        <v>109160.25</v>
      </c>
      <c r="C6" s="11" t="n">
        <v>123671</v>
      </c>
      <c r="D6" s="12" t="n">
        <v>120430</v>
      </c>
      <c r="E6" s="12" t="n">
        <v>100208</v>
      </c>
      <c r="F6" s="12" t="n">
        <v>92332</v>
      </c>
    </row>
    <row r="7" customFormat="false" ht="19.5" hidden="false" customHeight="true" outlineLevel="0" collapsed="false">
      <c r="A7" s="9" t="s">
        <v>10</v>
      </c>
      <c r="B7" s="10" t="n">
        <f aca="false">SUM(C7:F7)/4</f>
        <v>69661</v>
      </c>
      <c r="C7" s="11" t="n">
        <v>69417</v>
      </c>
      <c r="D7" s="12" t="n">
        <v>69555</v>
      </c>
      <c r="E7" s="12" t="n">
        <v>66681</v>
      </c>
      <c r="F7" s="12" t="n">
        <v>72991</v>
      </c>
    </row>
    <row r="8" customFormat="false" ht="19.5" hidden="false" customHeight="true" outlineLevel="0" collapsed="false">
      <c r="A8" s="9" t="s">
        <v>11</v>
      </c>
      <c r="B8" s="10" t="n">
        <f aca="false">SUM(C8:F8)/4</f>
        <v>63857</v>
      </c>
      <c r="C8" s="11" t="n">
        <v>67954</v>
      </c>
      <c r="D8" s="12" t="n">
        <v>68502</v>
      </c>
      <c r="E8" s="12" t="n">
        <v>57884</v>
      </c>
      <c r="F8" s="12" t="n">
        <v>61088</v>
      </c>
    </row>
    <row r="9" customFormat="false" ht="19.5" hidden="false" customHeight="true" outlineLevel="0" collapsed="false">
      <c r="A9" s="9" t="s">
        <v>12</v>
      </c>
      <c r="B9" s="10" t="n">
        <f aca="false">SUM(C9:F9)/4</f>
        <v>55367.75</v>
      </c>
      <c r="C9" s="11" t="n">
        <v>54374</v>
      </c>
      <c r="D9" s="13" t="n">
        <f aca="false">SUM(D10:D12)</f>
        <v>57765</v>
      </c>
      <c r="E9" s="13" t="n">
        <v>55543</v>
      </c>
      <c r="F9" s="13" t="n">
        <f aca="false">SUM(F10:F12)</f>
        <v>53789</v>
      </c>
    </row>
    <row r="10" customFormat="false" ht="19.5" hidden="false" customHeight="true" outlineLevel="0" collapsed="false">
      <c r="A10" s="9" t="s">
        <v>13</v>
      </c>
      <c r="B10" s="10" t="n">
        <f aca="false">SUM(C10:F10)/4</f>
        <v>39749</v>
      </c>
      <c r="C10" s="11" t="n">
        <v>38555</v>
      </c>
      <c r="D10" s="12" t="n">
        <v>40747</v>
      </c>
      <c r="E10" s="12" t="n">
        <v>40162</v>
      </c>
      <c r="F10" s="12" t="n">
        <v>39532</v>
      </c>
    </row>
    <row r="11" customFormat="false" ht="19.5" hidden="false" customHeight="true" outlineLevel="0" collapsed="false">
      <c r="A11" s="9" t="s">
        <v>14</v>
      </c>
      <c r="B11" s="10" t="n">
        <f aca="false">SUM(C11:F11)/4</f>
        <v>15514.75</v>
      </c>
      <c r="C11" s="11" t="n">
        <v>15819</v>
      </c>
      <c r="D11" s="12" t="n">
        <v>16813</v>
      </c>
      <c r="E11" s="12" t="n">
        <v>15381</v>
      </c>
      <c r="F11" s="12" t="n">
        <v>14046</v>
      </c>
    </row>
    <row r="12" customFormat="false" ht="19.5" hidden="false" customHeight="true" outlineLevel="0" collapsed="false">
      <c r="A12" s="9" t="s">
        <v>15</v>
      </c>
      <c r="B12" s="10" t="n">
        <f aca="false">SUM(C12:F12)/4</f>
        <v>104</v>
      </c>
      <c r="C12" s="11" t="s">
        <v>16</v>
      </c>
      <c r="D12" s="12" t="n">
        <v>205</v>
      </c>
      <c r="E12" s="12" t="s">
        <v>16</v>
      </c>
      <c r="F12" s="12" t="n">
        <v>211</v>
      </c>
    </row>
    <row r="13" customFormat="false" ht="19.5" hidden="false" customHeight="true" outlineLevel="0" collapsed="false">
      <c r="A13" s="9" t="s">
        <v>17</v>
      </c>
      <c r="B13" s="10" t="n">
        <f aca="false">SUM(C13:F13)/4</f>
        <v>63339.25</v>
      </c>
      <c r="C13" s="11" t="n">
        <v>69155</v>
      </c>
      <c r="D13" s="13" t="n">
        <f aca="false">SUM(D14:D16)</f>
        <v>66822</v>
      </c>
      <c r="E13" s="13" t="n">
        <v>60944</v>
      </c>
      <c r="F13" s="13" t="n">
        <f aca="false">SUM(F14:F16)</f>
        <v>56436</v>
      </c>
    </row>
    <row r="14" customFormat="false" ht="19.5" hidden="false" customHeight="true" outlineLevel="0" collapsed="false">
      <c r="A14" s="9" t="s">
        <v>18</v>
      </c>
      <c r="B14" s="10" t="n">
        <f aca="false">SUM(C14:F14)/4</f>
        <v>27107.25</v>
      </c>
      <c r="C14" s="11" t="n">
        <v>28942</v>
      </c>
      <c r="D14" s="12" t="n">
        <v>28011</v>
      </c>
      <c r="E14" s="12" t="n">
        <v>25565</v>
      </c>
      <c r="F14" s="12" t="n">
        <v>25911</v>
      </c>
    </row>
    <row r="15" customFormat="false" ht="19.5" hidden="false" customHeight="true" outlineLevel="0" collapsed="false">
      <c r="A15" s="9" t="s">
        <v>19</v>
      </c>
      <c r="B15" s="10" t="n">
        <f aca="false">SUM(C15:F15)/4</f>
        <v>28091.75</v>
      </c>
      <c r="C15" s="11" t="n">
        <v>28902</v>
      </c>
      <c r="D15" s="12" t="n">
        <v>30730</v>
      </c>
      <c r="E15" s="12" t="n">
        <v>28707</v>
      </c>
      <c r="F15" s="12" t="n">
        <v>24028</v>
      </c>
    </row>
    <row r="16" customFormat="false" ht="19.5" hidden="false" customHeight="true" outlineLevel="0" collapsed="false">
      <c r="A16" s="9" t="s">
        <v>20</v>
      </c>
      <c r="B16" s="10" t="n">
        <f aca="false">SUM(C16:F16)/4</f>
        <v>8140.25</v>
      </c>
      <c r="C16" s="11" t="n">
        <v>11311</v>
      </c>
      <c r="D16" s="12" t="n">
        <v>8081</v>
      </c>
      <c r="E16" s="12" t="n">
        <v>6672</v>
      </c>
      <c r="F16" s="12" t="n">
        <v>6497</v>
      </c>
    </row>
    <row r="17" customFormat="false" ht="19.5" hidden="false" customHeight="true" outlineLevel="0" collapsed="false">
      <c r="A17" s="9" t="s">
        <v>21</v>
      </c>
      <c r="B17" s="10" t="n">
        <f aca="false">SUM(C17:F17)/4</f>
        <v>106.75</v>
      </c>
      <c r="C17" s="14" t="n">
        <v>193</v>
      </c>
      <c r="D17" s="12" t="s">
        <v>16</v>
      </c>
      <c r="E17" s="12" t="n">
        <v>234</v>
      </c>
      <c r="F17" s="12" t="s">
        <v>16</v>
      </c>
    </row>
    <row r="18" customFormat="false" ht="19.5" hidden="false" customHeight="true" outlineLevel="0" collapsed="false">
      <c r="A18" s="9" t="s">
        <v>22</v>
      </c>
      <c r="B18" s="10" t="n">
        <f aca="false">SUM(C18:F18)/4</f>
        <v>101.5</v>
      </c>
      <c r="C18" s="14" t="s">
        <v>16</v>
      </c>
      <c r="D18" s="12" t="s">
        <v>16</v>
      </c>
      <c r="E18" s="12" t="n">
        <v>406</v>
      </c>
      <c r="F18" s="12" t="s">
        <v>16</v>
      </c>
    </row>
    <row r="19" customFormat="false" ht="19.5" hidden="false" customHeight="true" outlineLevel="0" collapsed="false">
      <c r="A19" s="15" t="s">
        <v>7</v>
      </c>
      <c r="B19" s="16" t="n">
        <v>100</v>
      </c>
      <c r="C19" s="17" t="n">
        <v>100</v>
      </c>
      <c r="D19" s="17" t="n">
        <v>100</v>
      </c>
      <c r="E19" s="17" t="n">
        <v>100</v>
      </c>
      <c r="F19" s="17" t="n">
        <v>100</v>
      </c>
    </row>
    <row r="20" customFormat="false" ht="19.5" hidden="false" customHeight="true" outlineLevel="0" collapsed="false">
      <c r="A20" s="9" t="s">
        <v>8</v>
      </c>
      <c r="B20" s="18" t="n">
        <f aca="false">SUM(B5*100)/B$4</f>
        <v>2.61658085121127</v>
      </c>
      <c r="C20" s="19" t="n">
        <f aca="false">SUM(C5*100)/C$4</f>
        <v>2.86387264047341</v>
      </c>
      <c r="D20" s="19" t="n">
        <f aca="false">SUM(D5*100)/D$4</f>
        <v>3.10018693196334</v>
      </c>
      <c r="E20" s="19" t="n">
        <f aca="false">SUM(E5*100)/E$4</f>
        <v>2.07591050213663</v>
      </c>
      <c r="F20" s="19" t="n">
        <f aca="false">SUM(F5*100)/F$4</f>
        <v>2.32629438629271</v>
      </c>
    </row>
    <row r="21" customFormat="false" ht="19.5" hidden="false" customHeight="true" outlineLevel="0" collapsed="false">
      <c r="A21" s="9" t="s">
        <v>9</v>
      </c>
      <c r="B21" s="18" t="n">
        <f aca="false">SUM(B6*100)/B$4</f>
        <v>29.3771432838894</v>
      </c>
      <c r="C21" s="19" t="n">
        <f aca="false">SUM(C6*100)/C$4</f>
        <v>31.221614361776</v>
      </c>
      <c r="D21" s="19" t="n">
        <f aca="false">SUM(D6*100)/D$4</f>
        <v>30.4630803048585</v>
      </c>
      <c r="E21" s="19" t="n">
        <f aca="false">SUM(E6*100)/E$4</f>
        <v>28.7007229026086</v>
      </c>
      <c r="F21" s="19" t="n">
        <f aca="false">SUM(F6*100)/F$4</f>
        <v>26.7053852138727</v>
      </c>
    </row>
    <row r="22" customFormat="false" ht="19.5" hidden="false" customHeight="true" outlineLevel="0" collapsed="false">
      <c r="A22" s="9" t="s">
        <v>10</v>
      </c>
      <c r="B22" s="18" t="n">
        <f aca="false">SUM(B7*100)/B$4</f>
        <v>18.7471279911783</v>
      </c>
      <c r="C22" s="19" t="n">
        <f aca="false">SUM(C7*100)/C$4</f>
        <v>17.5248102154216</v>
      </c>
      <c r="D22" s="19" t="n">
        <f aca="false">SUM(D7*100)/D$4</f>
        <v>17.594117334588</v>
      </c>
      <c r="E22" s="19" t="n">
        <f aca="false">SUM(E7*100)/E$4</f>
        <v>19.0982047727611</v>
      </c>
      <c r="F22" s="19" t="n">
        <f aca="false">SUM(F7*100)/F$4</f>
        <v>21.1113457105422</v>
      </c>
    </row>
    <row r="23" customFormat="false" ht="19.5" hidden="false" customHeight="true" outlineLevel="0" collapsed="false">
      <c r="A23" s="9" t="s">
        <v>11</v>
      </c>
      <c r="B23" s="18" t="n">
        <f aca="false">SUM(B8*100)/B$4</f>
        <v>17.1851588712862</v>
      </c>
      <c r="C23" s="19" t="n">
        <f aca="false">SUM(C8*100)/C$4</f>
        <v>17.1554655686469</v>
      </c>
      <c r="D23" s="19" t="n">
        <f aca="false">SUM(D8*100)/D$4</f>
        <v>17.3277582582697</v>
      </c>
      <c r="E23" s="19" t="n">
        <f aca="false">SUM(E8*100)/E$4</f>
        <v>16.578642867781</v>
      </c>
      <c r="F23" s="19" t="n">
        <f aca="false">SUM(F8*100)/F$4</f>
        <v>17.6686151274212</v>
      </c>
    </row>
    <row r="24" customFormat="false" ht="19.5" hidden="false" customHeight="true" outlineLevel="0" collapsed="false">
      <c r="A24" s="9" t="s">
        <v>12</v>
      </c>
      <c r="B24" s="18" t="n">
        <f aca="false">SUM(B9*100)/B$4</f>
        <v>14.9005368259652</v>
      </c>
      <c r="C24" s="19" t="n">
        <f aca="false">SUM(C9*100)/C$4</f>
        <v>13.7270989909292</v>
      </c>
      <c r="D24" s="19" t="n">
        <f aca="false">SUM(D9*100)/D$4</f>
        <v>14.6118063091435</v>
      </c>
      <c r="E24" s="19" t="n">
        <f aca="false">SUM(E9*100)/E$4</f>
        <v>15.9081535623862</v>
      </c>
      <c r="F24" s="19" t="n">
        <f aca="false">SUM(F9*100)/F$4</f>
        <v>15.557509479584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9.5" hidden="false" customHeight="true" outlineLevel="0" collapsed="false">
      <c r="A25" s="9" t="s">
        <v>13</v>
      </c>
      <c r="B25" s="18" t="n">
        <f aca="false">SUM(B10*100)/B$4</f>
        <v>10.6972278681234</v>
      </c>
      <c r="C25" s="19" t="n">
        <f aca="false">SUM(C10*100)/C$4</f>
        <v>9.73348110485298</v>
      </c>
      <c r="D25" s="19" t="n">
        <f aca="false">SUM(D10*100)/D$4</f>
        <v>10.3070591479039</v>
      </c>
      <c r="E25" s="19" t="n">
        <f aca="false">SUM(E10*100)/E$4</f>
        <v>11.5028583867013</v>
      </c>
      <c r="F25" s="19" t="n">
        <f aca="false">SUM(F10*100)/F$4</f>
        <v>11.433926355703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9.5" hidden="false" customHeight="true" outlineLevel="0" collapsed="false">
      <c r="A26" s="9" t="s">
        <v>14</v>
      </c>
      <c r="B26" s="18" t="n">
        <f aca="false">SUM(B11*100)/B$4</f>
        <v>4.17532053805046</v>
      </c>
      <c r="C26" s="19" t="n">
        <f aca="false">SUM(C11*100)/C$4</f>
        <v>3.99361788607624</v>
      </c>
      <c r="D26" s="19" t="n">
        <f aca="false">SUM(D11*100)/D$4</f>
        <v>4.25289188047484</v>
      </c>
      <c r="E26" s="19" t="n">
        <f aca="false">SUM(E11*100)/E$4</f>
        <v>4.40529517568481</v>
      </c>
      <c r="F26" s="19" t="n">
        <f aca="false">SUM(F11*100)/F$4</f>
        <v>4.06255513488343</v>
      </c>
    </row>
    <row r="27" customFormat="false" ht="19.5" hidden="false" customHeight="true" outlineLevel="0" collapsed="false">
      <c r="A27" s="9" t="s">
        <v>15</v>
      </c>
      <c r="B27" s="18" t="s">
        <v>16</v>
      </c>
      <c r="C27" s="19" t="s">
        <v>16</v>
      </c>
      <c r="D27" s="19" t="n">
        <f aca="false">SUM(D12*100)/D$4</f>
        <v>0.0518552807647263</v>
      </c>
      <c r="E27" s="19" t="s">
        <v>16</v>
      </c>
      <c r="F27" s="19" t="n">
        <f aca="false">SUM(F12*100)/F$4</f>
        <v>0.0610279889976081</v>
      </c>
    </row>
    <row r="28" customFormat="false" ht="19.5" hidden="false" customHeight="true" outlineLevel="0" collapsed="false">
      <c r="A28" s="9" t="s">
        <v>17</v>
      </c>
      <c r="B28" s="18" t="n">
        <f aca="false">SUM(B13*100)/B$4</f>
        <v>17.0458222910271</v>
      </c>
      <c r="C28" s="19" t="n">
        <f aca="false">SUM(C13*100)/C$4</f>
        <v>17.4586664714332</v>
      </c>
      <c r="D28" s="19" t="n">
        <f aca="false">SUM(D13*100)/D$4</f>
        <v>16.902797908588</v>
      </c>
      <c r="E28" s="19" t="n">
        <f aca="false">SUM(E13*100)/E$4</f>
        <v>17.4550620367294</v>
      </c>
      <c r="F28" s="19" t="n">
        <f aca="false">SUM(F13*100)/F$4</f>
        <v>16.3231070477204</v>
      </c>
    </row>
    <row r="29" customFormat="false" ht="19.5" hidden="false" customHeight="true" outlineLevel="0" collapsed="false">
      <c r="A29" s="9" t="s">
        <v>18</v>
      </c>
      <c r="B29" s="18" t="n">
        <f aca="false">SUM(B14*100)/B$4</f>
        <v>7.29508742680793</v>
      </c>
      <c r="C29" s="19" t="n">
        <f aca="false">SUM(C14*100)/C$4</f>
        <v>7.30661159737142</v>
      </c>
      <c r="D29" s="19" t="n">
        <f aca="false">SUM(D14*100)/D$4</f>
        <v>7.08545497317438</v>
      </c>
      <c r="E29" s="19" t="n">
        <f aca="false">SUM(E14*100)/E$4</f>
        <v>7.32210982162292</v>
      </c>
      <c r="F29" s="19" t="n">
        <f aca="false">SUM(F14*100)/F$4</f>
        <v>7.49429489534134</v>
      </c>
    </row>
    <row r="30" customFormat="false" ht="19.5" hidden="false" customHeight="true" outlineLevel="0" collapsed="false">
      <c r="A30" s="9" t="s">
        <v>19</v>
      </c>
      <c r="B30" s="18" t="n">
        <f aca="false">SUM(B15*100)/B$4</f>
        <v>7.56003549685164</v>
      </c>
      <c r="C30" s="19" t="n">
        <f aca="false">SUM(C15*100)/C$4</f>
        <v>7.29651331584648</v>
      </c>
      <c r="D30" s="19" t="n">
        <f aca="false">SUM(D15*100)/D$4</f>
        <v>7.77323306292702</v>
      </c>
      <c r="E30" s="19" t="n">
        <f aca="false">SUM(E15*100)/E$4</f>
        <v>8.22201473300721</v>
      </c>
      <c r="F30" s="19" t="n">
        <f aca="false">SUM(F15*100)/F$4</f>
        <v>6.94967070916837</v>
      </c>
    </row>
    <row r="31" customFormat="false" ht="19.5" hidden="false" customHeight="true" outlineLevel="0" collapsed="false">
      <c r="A31" s="9" t="s">
        <v>20</v>
      </c>
      <c r="B31" s="18" t="n">
        <f aca="false">SUM(B16*100)/B$4</f>
        <v>2.19069936736752</v>
      </c>
      <c r="C31" s="19" t="n">
        <f aca="false">SUM(C16*100)/C$4</f>
        <v>2.85554155821533</v>
      </c>
      <c r="D31" s="19" t="n">
        <f aca="false">SUM(D16*100)/D$4</f>
        <v>2.0441098724866</v>
      </c>
      <c r="E31" s="19" t="n">
        <f aca="false">SUM(E16*100)/E$4</f>
        <v>1.91093748209928</v>
      </c>
      <c r="F31" s="19" t="n">
        <f aca="false">SUM(F16*100)/F$4</f>
        <v>1.87914144321071</v>
      </c>
    </row>
    <row r="32" customFormat="false" ht="19.5" hidden="false" customHeight="true" outlineLevel="0" collapsed="false">
      <c r="A32" s="9" t="s">
        <v>21</v>
      </c>
      <c r="B32" s="18" t="s">
        <v>23</v>
      </c>
      <c r="C32" s="19" t="s">
        <v>23</v>
      </c>
      <c r="D32" s="19" t="s">
        <v>16</v>
      </c>
      <c r="E32" s="19" t="n">
        <f aca="false">SUM(E17*100)/E$4</f>
        <v>0.0670202893901727</v>
      </c>
      <c r="F32" s="19" t="s">
        <v>16</v>
      </c>
    </row>
    <row r="33" customFormat="false" ht="19.5" hidden="false" customHeight="true" outlineLevel="0" collapsed="false">
      <c r="A33" s="9" t="s">
        <v>22</v>
      </c>
      <c r="B33" s="18" t="s">
        <v>23</v>
      </c>
      <c r="C33" s="19" t="s">
        <v>16</v>
      </c>
      <c r="D33" s="19" t="s">
        <v>16</v>
      </c>
      <c r="E33" s="19" t="n">
        <f aca="false">SUM(E18*100)/E$4</f>
        <v>0.116283066206881</v>
      </c>
      <c r="F33" s="19" t="s">
        <v>16</v>
      </c>
    </row>
    <row r="34" customFormat="false" ht="9.75" hidden="false" customHeight="true" outlineLevel="0" collapsed="false">
      <c r="A34" s="21"/>
      <c r="B34" s="22"/>
      <c r="C34" s="23"/>
      <c r="D34" s="23"/>
      <c r="E34" s="23"/>
      <c r="F34" s="23"/>
    </row>
    <row r="35" customFormat="false" ht="9.75" hidden="false" customHeight="true" outlineLevel="0" collapsed="false">
      <c r="A35" s="24"/>
      <c r="B35" s="25"/>
      <c r="C35" s="25"/>
      <c r="D35" s="25"/>
      <c r="E35" s="25"/>
      <c r="F35" s="25"/>
    </row>
    <row r="36" customFormat="false" ht="19.5" hidden="false" customHeight="true" outlineLevel="0" collapsed="false">
      <c r="A36" s="26" t="s">
        <v>24</v>
      </c>
      <c r="B36" s="1"/>
      <c r="C36" s="1"/>
      <c r="D36" s="1"/>
      <c r="E36" s="1"/>
      <c r="F36" s="1"/>
    </row>
    <row r="37" customFormat="false" ht="19.5" hidden="false" customHeight="true" outlineLevel="0" collapsed="false">
      <c r="A37" s="26" t="s">
        <v>25</v>
      </c>
      <c r="B37" s="1"/>
      <c r="C37" s="1"/>
      <c r="D37" s="1"/>
      <c r="E37" s="1"/>
      <c r="F37" s="1"/>
    </row>
    <row r="38" customFormat="false" ht="21" hidden="false" customHeight="false" outlineLevel="0" collapsed="false">
      <c r="A38" s="24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21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0:46Z</cp:lastPrinted>
  <dcterms:modified xsi:type="dcterms:W3CDTF">2012-04-05T09:52:09Z</dcterms:modified>
  <cp:revision>0</cp:revision>
  <dc:subject/>
  <dc:title/>
</cp:coreProperties>
</file>