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2090</v>
      </c>
      <c r="C6" s="10" t="n">
        <f aca="false">C7+C8+C9+C10+C11+C15+C19+C20</f>
        <v>74073</v>
      </c>
      <c r="D6" s="10" t="n">
        <f aca="false">D7+D8+D9+D10+D11+D15+D19+D20</f>
        <v>580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275</v>
      </c>
      <c r="C7" s="12" t="n">
        <v>4223</v>
      </c>
      <c r="D7" s="12" t="n">
        <v>30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467</v>
      </c>
      <c r="C8" s="12" t="n">
        <v>20528</v>
      </c>
      <c r="D8" s="12" t="n">
        <v>1793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9275</v>
      </c>
      <c r="C9" s="12" t="n">
        <v>17465</v>
      </c>
      <c r="D9" s="12" t="n">
        <v>1181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343</v>
      </c>
      <c r="C10" s="12" t="n">
        <v>12069</v>
      </c>
      <c r="D10" s="12" t="n">
        <v>827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866</v>
      </c>
      <c r="C11" s="12" t="n">
        <f aca="false">C12+C13+C14</f>
        <v>9909</v>
      </c>
      <c r="D11" s="12" t="n">
        <f aca="false">D12+D13+D14</f>
        <v>595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62</v>
      </c>
      <c r="C12" s="12" t="n">
        <v>5506</v>
      </c>
      <c r="D12" s="12" t="n">
        <v>395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340</v>
      </c>
      <c r="C13" s="12" t="n">
        <v>4403</v>
      </c>
      <c r="D13" s="12" t="n">
        <v>193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64</v>
      </c>
      <c r="C14" s="12" t="n">
        <v>0</v>
      </c>
      <c r="D14" s="12" t="n">
        <v>64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881</v>
      </c>
      <c r="C15" s="12" t="n">
        <f aca="false">C16+C17+C18</f>
        <v>7838</v>
      </c>
      <c r="D15" s="12" t="n">
        <f aca="false">D16+D17+D18</f>
        <v>904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649</v>
      </c>
      <c r="C16" s="12" t="n">
        <v>3675</v>
      </c>
      <c r="D16" s="12" t="n">
        <v>197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502</v>
      </c>
      <c r="C17" s="12" t="n">
        <v>3712</v>
      </c>
      <c r="D17" s="12" t="n">
        <v>579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30</v>
      </c>
      <c r="C18" s="12" t="n">
        <v>451</v>
      </c>
      <c r="D18" s="12" t="n">
        <v>127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936</v>
      </c>
      <c r="C19" s="12" t="n">
        <v>2019</v>
      </c>
      <c r="D19" s="12" t="n">
        <v>191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7</v>
      </c>
      <c r="C20" s="12" t="n">
        <v>22</v>
      </c>
      <c r="D20" s="12" t="n">
        <v>2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50760844878492</v>
      </c>
      <c r="C23" s="17" t="n">
        <f aca="false">C7*100/C6</f>
        <v>5.70113266642366</v>
      </c>
      <c r="D23" s="17" t="n">
        <f aca="false">D7*100/D6</f>
        <v>5.2605270868883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9.1218108865168</v>
      </c>
      <c r="C24" s="17" t="n">
        <f aca="false">C8*100/C6</f>
        <v>27.7132018414267</v>
      </c>
      <c r="D24" s="17" t="n">
        <f aca="false">D8*100/D6</f>
        <v>30.9202475136598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2.1629192217428</v>
      </c>
      <c r="C25" s="17" t="n">
        <f aca="false">C9*100/C6</f>
        <v>23.5780918823323</v>
      </c>
      <c r="D25" s="17" t="n">
        <f aca="false">D9*100/D6</f>
        <v>20.356102521674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4008630479219</v>
      </c>
      <c r="C26" s="17" t="n">
        <f aca="false">C10*100/C6</f>
        <v>16.2933862541007</v>
      </c>
      <c r="D26" s="17" t="n">
        <f aca="false">D10*100/D6</f>
        <v>14.2613371942706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011507305625</v>
      </c>
      <c r="C27" s="17" t="n">
        <f aca="false">C11*100/C6</f>
        <v>13.3773439714876</v>
      </c>
      <c r="D27" s="17" t="n">
        <f aca="false">D11*100/D6</f>
        <v>10.267680162710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16329775153305</v>
      </c>
      <c r="C28" s="17" t="n">
        <f aca="false">C12*100/C6</f>
        <v>7.43320778151283</v>
      </c>
      <c r="D28" s="17" t="n">
        <f aca="false">D12*100/D6</f>
        <v>6.818691073306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79975774093421</v>
      </c>
      <c r="C29" s="17" t="n">
        <f aca="false">C13*100/C6</f>
        <v>5.94413618997475</v>
      </c>
      <c r="D29" s="17" t="n">
        <f aca="false">D13*100/D6</f>
        <v>3.3386765947911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484518131576955</v>
      </c>
      <c r="C30" s="17" t="n">
        <f aca="false">C14*100/C6</f>
        <v>0</v>
      </c>
      <c r="D30" s="17" t="n">
        <f aca="false">D14*100/D6</f>
        <v>0.110312494613648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7799227799228</v>
      </c>
      <c r="C31" s="17" t="n">
        <f aca="false">C15*100/C6</f>
        <v>10.5814534310748</v>
      </c>
      <c r="D31" s="17" t="n">
        <f aca="false">D15*100/D6</f>
        <v>15.586810762362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27662957074722</v>
      </c>
      <c r="C32" s="17" t="n">
        <f aca="false">C16*100/C6</f>
        <v>4.96132193916812</v>
      </c>
      <c r="D32" s="17" t="n">
        <f aca="false">D16*100/D6</f>
        <v>3.402451005739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19358013475661</v>
      </c>
      <c r="C33" s="17" t="n">
        <f aca="false">C17*100/C6</f>
        <v>5.01127266345362</v>
      </c>
      <c r="D33" s="17" t="n">
        <f aca="false">D17*100/D6</f>
        <v>9.9798334970784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30971307441896</v>
      </c>
      <c r="C34" s="17" t="n">
        <f aca="false">C18*100/C6</f>
        <v>0.608858828453013</v>
      </c>
      <c r="D34" s="17" t="n">
        <f aca="false">D18*100/D6</f>
        <v>2.2045262595446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97978650919827</v>
      </c>
      <c r="C35" s="17" t="n">
        <f aca="false">C19*100/C6</f>
        <v>2.72568952249808</v>
      </c>
      <c r="D35" s="17" t="n">
        <f aca="false">D19*100/D6</f>
        <v>3.3042039402244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355818002876826</v>
      </c>
      <c r="C36" s="17" t="n">
        <f aca="false">C20*100/C6</f>
        <v>0.0297004306562445</v>
      </c>
      <c r="D36" s="17" t="n">
        <f aca="false">D20*100/D6</f>
        <v>0.0430908182084561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7:23:01Z</dcterms:modified>
  <cp:revision>0</cp:revision>
  <dc:subject/>
  <dc:title/>
</cp:coreProperties>
</file>