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  <charset val="222"/>
      </rPr>
      <t xml:space="preserve">. 2550 </t>
    </r>
  </si>
  <si>
    <t xml:space="preserve">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-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โครงการสำรวจภาวะการทำงานของประชากร  จังหวัดอ่างท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color rgb="FFFF0000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4"/>
        <xdr:cNvSpPr/>
      </xdr:nvSpPr>
      <xdr:spPr>
        <a:xfrm>
          <a:off x="173160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1" name="Line 6"/>
        <xdr:cNvSpPr/>
      </xdr:nvSpPr>
      <xdr:spPr>
        <a:xfrm>
          <a:off x="173160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.75" hidden="false" customHeight="true" outlineLevel="0" collapsed="false">
      <c r="A2" s="6" t="s">
        <v>1</v>
      </c>
      <c r="B2" s="7"/>
    </row>
    <row r="3" s="1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L3" s="12"/>
    </row>
    <row r="4" s="11" customFormat="true" ht="24" hidden="false" customHeight="true" outlineLevel="0" collapsed="false">
      <c r="B4" s="13" t="s">
        <v>6</v>
      </c>
      <c r="C4" s="13"/>
      <c r="D4" s="13"/>
      <c r="E4" s="14"/>
    </row>
    <row r="5" s="18" customFormat="true" ht="21" hidden="false" customHeight="true" outlineLevel="0" collapsed="false">
      <c r="A5" s="15" t="s">
        <v>7</v>
      </c>
      <c r="B5" s="16" t="n">
        <v>164127</v>
      </c>
      <c r="C5" s="16" t="n">
        <v>86042</v>
      </c>
      <c r="D5" s="16" t="n">
        <v>78085</v>
      </c>
      <c r="E5" s="17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6"/>
      <c r="E6" s="17"/>
      <c r="F6" s="17"/>
      <c r="G6" s="17"/>
    </row>
    <row r="7" s="18" customFormat="true" ht="21" hidden="false" customHeight="true" outlineLevel="0" collapsed="false">
      <c r="A7" s="19" t="s">
        <v>8</v>
      </c>
      <c r="B7" s="20" t="n">
        <v>2674</v>
      </c>
      <c r="C7" s="21" t="n">
        <v>499</v>
      </c>
      <c r="D7" s="21" t="n">
        <v>2175</v>
      </c>
      <c r="E7" s="22"/>
    </row>
    <row r="8" s="18" customFormat="true" ht="21" hidden="false" customHeight="true" outlineLevel="0" collapsed="false">
      <c r="A8" s="23" t="s">
        <v>9</v>
      </c>
      <c r="B8" s="20" t="n">
        <v>54253</v>
      </c>
      <c r="C8" s="21" t="n">
        <v>26109</v>
      </c>
      <c r="D8" s="21" t="n">
        <v>28145</v>
      </c>
      <c r="E8" s="22"/>
    </row>
    <row r="9" s="18" customFormat="true" ht="21" hidden="false" customHeight="true" outlineLevel="0" collapsed="false">
      <c r="A9" s="24" t="s">
        <v>10</v>
      </c>
      <c r="B9" s="25" t="n">
        <v>32581</v>
      </c>
      <c r="C9" s="21" t="n">
        <v>18984</v>
      </c>
      <c r="D9" s="21" t="n">
        <v>13596</v>
      </c>
      <c r="E9" s="22"/>
    </row>
    <row r="10" s="18" customFormat="true" ht="21" hidden="false" customHeight="true" outlineLevel="0" collapsed="false">
      <c r="A10" s="24" t="s">
        <v>11</v>
      </c>
      <c r="B10" s="25" t="n">
        <v>27911</v>
      </c>
      <c r="C10" s="21" t="n">
        <v>15934</v>
      </c>
      <c r="D10" s="21" t="n">
        <v>11978</v>
      </c>
      <c r="E10" s="22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23" t="s">
        <v>12</v>
      </c>
      <c r="B11" s="26"/>
      <c r="C11" s="26"/>
      <c r="D11" s="26"/>
      <c r="E11" s="27"/>
    </row>
    <row r="12" s="23" customFormat="true" ht="21" hidden="false" customHeight="true" outlineLevel="0" collapsed="false">
      <c r="A12" s="28" t="s">
        <v>13</v>
      </c>
      <c r="B12" s="26" t="n">
        <v>15856</v>
      </c>
      <c r="C12" s="26" t="n">
        <v>7536</v>
      </c>
      <c r="D12" s="26" t="n">
        <v>8320</v>
      </c>
      <c r="E12" s="27"/>
    </row>
    <row r="13" s="23" customFormat="true" ht="21" hidden="false" customHeight="true" outlineLevel="0" collapsed="false">
      <c r="A13" s="28" t="s">
        <v>14</v>
      </c>
      <c r="B13" s="25" t="n">
        <v>8134</v>
      </c>
      <c r="C13" s="20" t="n">
        <v>5560</v>
      </c>
      <c r="D13" s="20" t="n">
        <v>2575</v>
      </c>
    </row>
    <row r="14" s="23" customFormat="true" ht="21" hidden="false" customHeight="true" outlineLevel="0" collapsed="false">
      <c r="A14" s="29" t="s">
        <v>15</v>
      </c>
      <c r="B14" s="25" t="n">
        <v>63</v>
      </c>
      <c r="C14" s="20" t="n">
        <v>41</v>
      </c>
      <c r="D14" s="20" t="n">
        <v>22</v>
      </c>
      <c r="E14" s="27"/>
      <c r="F14" s="27"/>
      <c r="G14" s="27"/>
    </row>
    <row r="15" s="23" customFormat="true" ht="21" hidden="false" customHeight="true" outlineLevel="0" collapsed="false">
      <c r="A15" s="23" t="s">
        <v>16</v>
      </c>
      <c r="B15" s="25"/>
      <c r="C15" s="25"/>
      <c r="D15" s="25"/>
      <c r="E15" s="27"/>
      <c r="F15" s="27"/>
      <c r="G15" s="27"/>
    </row>
    <row r="16" s="18" customFormat="true" ht="21" hidden="false" customHeight="true" outlineLevel="0" collapsed="false">
      <c r="A16" s="29" t="s">
        <v>17</v>
      </c>
      <c r="B16" s="25" t="n">
        <v>7611</v>
      </c>
      <c r="C16" s="21" t="n">
        <v>3498</v>
      </c>
      <c r="D16" s="21" t="n">
        <v>4113</v>
      </c>
      <c r="E16" s="17"/>
      <c r="F16" s="17"/>
      <c r="G16" s="17"/>
    </row>
    <row r="17" s="18" customFormat="true" ht="21" hidden="false" customHeight="true" outlineLevel="0" collapsed="false">
      <c r="A17" s="29" t="s">
        <v>18</v>
      </c>
      <c r="B17" s="25" t="n">
        <v>9573</v>
      </c>
      <c r="C17" s="21" t="n">
        <v>5572</v>
      </c>
      <c r="D17" s="21" t="n">
        <v>4001</v>
      </c>
      <c r="E17" s="22"/>
    </row>
    <row r="18" s="18" customFormat="true" ht="21" hidden="false" customHeight="true" outlineLevel="0" collapsed="false">
      <c r="A18" s="29" t="s">
        <v>19</v>
      </c>
      <c r="B18" s="21" t="n">
        <v>3874</v>
      </c>
      <c r="C18" s="21" t="n">
        <v>1394</v>
      </c>
      <c r="D18" s="21" t="n">
        <v>2480</v>
      </c>
      <c r="E18" s="22"/>
    </row>
    <row r="19" s="18" customFormat="true" ht="21" hidden="false" customHeight="true" outlineLevel="0" collapsed="false">
      <c r="A19" s="28" t="s">
        <v>20</v>
      </c>
      <c r="B19" s="21" t="n">
        <v>0</v>
      </c>
      <c r="C19" s="21" t="n">
        <v>0</v>
      </c>
      <c r="D19" s="21" t="n">
        <v>0</v>
      </c>
      <c r="E19" s="22"/>
    </row>
    <row r="20" s="18" customFormat="true" ht="21" hidden="false" customHeight="true" outlineLevel="0" collapsed="false">
      <c r="A20" s="28" t="s">
        <v>21</v>
      </c>
      <c r="B20" s="21" t="n">
        <v>1597</v>
      </c>
      <c r="C20" s="21" t="n">
        <v>916</v>
      </c>
      <c r="D20" s="21" t="n">
        <v>681</v>
      </c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B21" s="30" t="s">
        <v>22</v>
      </c>
      <c r="C21" s="30"/>
      <c r="D21" s="30"/>
      <c r="E21" s="27"/>
    </row>
    <row r="22" s="23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7"/>
    </row>
    <row r="23" s="23" customFormat="true" ht="6" hidden="false" customHeight="true" outlineLevel="0" collapsed="false">
      <c r="A23" s="31"/>
      <c r="B23" s="32"/>
      <c r="C23" s="32"/>
      <c r="D23" s="32"/>
      <c r="E23" s="27"/>
    </row>
    <row r="24" s="23" customFormat="true" ht="21" hidden="false" customHeight="true" outlineLevel="0" collapsed="false">
      <c r="A24" s="19" t="s">
        <v>8</v>
      </c>
      <c r="B24" s="33" t="n">
        <f aca="false">SUM(B7*100/$B$5)</f>
        <v>1.62922614804389</v>
      </c>
      <c r="C24" s="33" t="n">
        <f aca="false">SUM(C7*100/$C$5)</f>
        <v>0.579949327072825</v>
      </c>
      <c r="D24" s="33" t="n">
        <f aca="false">SUM(D7*100/$D$5)</f>
        <v>2.78542613818275</v>
      </c>
    </row>
    <row r="25" s="23" customFormat="true" ht="21" hidden="false" customHeight="true" outlineLevel="0" collapsed="false">
      <c r="A25" s="23" t="s">
        <v>9</v>
      </c>
      <c r="B25" s="33" t="n">
        <f aca="false">SUM(B8*100/$B$5)</f>
        <v>33.0554997044971</v>
      </c>
      <c r="C25" s="33" t="n">
        <f aca="false">SUM(C8*100/$C$5)</f>
        <v>30.3444829269427</v>
      </c>
      <c r="D25" s="33" t="n">
        <f aca="false">SUM(D8*100/$D$5)</f>
        <v>36.0440545559326</v>
      </c>
      <c r="E25" s="27"/>
      <c r="F25" s="27"/>
      <c r="G25" s="27"/>
    </row>
    <row r="26" s="23" customFormat="true" ht="21" hidden="false" customHeight="true" outlineLevel="0" collapsed="false">
      <c r="A26" s="24" t="s">
        <v>10</v>
      </c>
      <c r="B26" s="33" t="n">
        <f aca="false">SUM(B9*100/$B$5)</f>
        <v>19.8510909234922</v>
      </c>
      <c r="C26" s="33" t="n">
        <f aca="false">SUM(C9*100/$C$5)</f>
        <v>22.063643336975</v>
      </c>
      <c r="D26" s="33" t="n">
        <f aca="false">SUM(D9*100/$D$5)</f>
        <v>17.4117948389575</v>
      </c>
    </row>
    <row r="27" s="23" customFormat="true" ht="21" hidden="false" customHeight="true" outlineLevel="0" collapsed="false">
      <c r="A27" s="24" t="s">
        <v>11</v>
      </c>
      <c r="B27" s="33" t="n">
        <f aca="false">SUM(B10*100/$B$5)</f>
        <v>17.0057333650161</v>
      </c>
      <c r="C27" s="33" t="n">
        <f aca="false">SUM(C10*100/$C$5)</f>
        <v>18.5188628809186</v>
      </c>
      <c r="D27" s="33" t="n">
        <f aca="false">SUM(D10*100/$D$5)</f>
        <v>15.3396939232887</v>
      </c>
    </row>
    <row r="28" s="23" customFormat="true" ht="21" hidden="false" customHeight="true" outlineLevel="0" collapsed="false">
      <c r="A28" s="23" t="s">
        <v>12</v>
      </c>
      <c r="B28" s="33"/>
      <c r="C28" s="33"/>
      <c r="D28" s="33"/>
    </row>
    <row r="29" s="23" customFormat="true" ht="21" hidden="false" customHeight="true" outlineLevel="0" collapsed="false">
      <c r="A29" s="28" t="s">
        <v>13</v>
      </c>
      <c r="B29" s="33" t="n">
        <f aca="false">SUM(B12*100/$B$5)</f>
        <v>9.6608114447958</v>
      </c>
      <c r="C29" s="33" t="n">
        <f aca="false">SUM(C12*100/$C$5)</f>
        <v>8.75851328421004</v>
      </c>
      <c r="D29" s="33" t="n">
        <f aca="false">SUM(D12*100/$D$5)</f>
        <v>10.6550553883588</v>
      </c>
    </row>
    <row r="30" s="23" customFormat="true" ht="21" hidden="false" customHeight="true" outlineLevel="0" collapsed="false">
      <c r="A30" s="28" t="s">
        <v>14</v>
      </c>
      <c r="B30" s="33" t="n">
        <f aca="false">SUM(B13*100/$B$5)</f>
        <v>4.9559182827932</v>
      </c>
      <c r="C30" s="33" t="n">
        <f aca="false">SUM(C13*100/$C$5)</f>
        <v>6.46196043792566</v>
      </c>
      <c r="D30" s="33" t="n">
        <f aca="false">SUM(D13*100/$D$5)</f>
        <v>3.29768841646923</v>
      </c>
    </row>
    <row r="31" s="23" customFormat="true" ht="21" hidden="false" customHeight="true" outlineLevel="0" collapsed="false">
      <c r="A31" s="29" t="s">
        <v>15</v>
      </c>
      <c r="B31" s="33" t="n">
        <f aca="false">B14*100/B5</f>
        <v>0.0383849092471074</v>
      </c>
      <c r="C31" s="33" t="n">
        <f aca="false">C14/C5</f>
        <v>0.000476511471142</v>
      </c>
      <c r="D31" s="33" t="n">
        <f aca="false">SUM(D14*100/$C$5)</f>
        <v>0.0255689082076195</v>
      </c>
    </row>
    <row r="32" s="23" customFormat="true" ht="21" hidden="false" customHeight="true" outlineLevel="0" collapsed="false">
      <c r="A32" s="23" t="s">
        <v>16</v>
      </c>
      <c r="B32" s="33"/>
      <c r="C32" s="33"/>
      <c r="D32" s="33"/>
    </row>
    <row r="33" s="23" customFormat="true" ht="21" hidden="false" customHeight="true" outlineLevel="0" collapsed="false">
      <c r="A33" s="29" t="s">
        <v>17</v>
      </c>
      <c r="B33" s="33" t="n">
        <f aca="false">SUM(B16*100/$B$5)</f>
        <v>4.63726260761484</v>
      </c>
      <c r="C33" s="33" t="n">
        <f aca="false">SUM(C16*100/$C$5)</f>
        <v>4.06545640501151</v>
      </c>
      <c r="D33" s="33" t="n">
        <f aca="false">SUM(D16*100/$D$5)</f>
        <v>5.26733687648076</v>
      </c>
    </row>
    <row r="34" s="23" customFormat="true" ht="21" hidden="false" customHeight="true" outlineLevel="0" collapsed="false">
      <c r="A34" s="29" t="s">
        <v>18</v>
      </c>
      <c r="B34" s="33" t="n">
        <f aca="false">SUM(B17*100/$B$5)</f>
        <v>5.83267835273904</v>
      </c>
      <c r="C34" s="33" t="n">
        <f aca="false">SUM(C17*100/$C$5)</f>
        <v>6.47590711512982</v>
      </c>
      <c r="D34" s="33" t="n">
        <f aca="false">SUM(D17*100/$D$5)</f>
        <v>5.12390343856054</v>
      </c>
    </row>
    <row r="35" s="23" customFormat="true" ht="21" hidden="false" customHeight="true" outlineLevel="0" collapsed="false">
      <c r="A35" s="29" t="s">
        <v>19</v>
      </c>
      <c r="B35" s="33" t="n">
        <f aca="false">SUM(B18*100/$B$5)</f>
        <v>2.36036727656022</v>
      </c>
      <c r="C35" s="33" t="n">
        <f aca="false">SUM(C18*100/$C$5)</f>
        <v>1.6201390018828</v>
      </c>
      <c r="D35" s="33" t="n">
        <f aca="false">SUM(D18*100/$D$5)</f>
        <v>3.17602612537619</v>
      </c>
    </row>
    <row r="36" s="23" customFormat="true" ht="21" hidden="false" customHeight="true" outlineLevel="0" collapsed="false">
      <c r="A36" s="28" t="s">
        <v>20</v>
      </c>
      <c r="B36" s="33" t="s">
        <v>23</v>
      </c>
      <c r="C36" s="33" t="s">
        <v>23</v>
      </c>
      <c r="D36" s="33" t="s">
        <v>23</v>
      </c>
    </row>
    <row r="37" s="23" customFormat="true" ht="21" hidden="false" customHeight="true" outlineLevel="0" collapsed="false">
      <c r="A37" s="34" t="s">
        <v>21</v>
      </c>
      <c r="B37" s="35" t="n">
        <f aca="false">SUM(B20*100/$B$5)</f>
        <v>0.973026985200485</v>
      </c>
      <c r="C37" s="35" t="n">
        <f aca="false">SUM(C20*100/$C$5)</f>
        <v>1.06459635991725</v>
      </c>
      <c r="D37" s="35" t="n">
        <f aca="false">SUM(D20*100/$D$5)</f>
        <v>0.872126528782737</v>
      </c>
    </row>
    <row r="38" customFormat="false" ht="26.25" hidden="false" customHeight="true" outlineLevel="0" collapsed="false">
      <c r="A38" s="36" t="s">
        <v>24</v>
      </c>
      <c r="B38" s="36"/>
      <c r="C38" s="36"/>
    </row>
    <row r="39" customFormat="false" ht="26.25" hidden="false" customHeight="true" outlineLevel="0" collapsed="false">
      <c r="A39" s="36"/>
      <c r="B39" s="37"/>
      <c r="C39" s="37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4166666666667" right="0.196527777777778" top="0.8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45:21Z</dcterms:created>
  <dc:creator>CasperX</dc:creator>
  <dc:description/>
  <dc:language>en-US</dc:language>
  <cp:lastModifiedBy>CasperX</cp:lastModifiedBy>
  <cp:lastPrinted>2008-02-20T08:12:38Z</cp:lastPrinted>
  <dcterms:modified xsi:type="dcterms:W3CDTF">2008-02-20T08:16:35Z</dcterms:modified>
  <cp:revision>0</cp:revision>
  <dc:subject/>
  <dc:title/>
</cp:coreProperties>
</file>