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เดือนพฤศจิกาย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พฤศจิกายน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sz val="14"/>
      <color rgb="FF000000"/>
      <name val="Cordia New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color rgb="FFFF0000"/>
      <name val="CordiaUPC"/>
      <family val="2"/>
      <charset val="222"/>
    </font>
    <font>
      <sz val="13"/>
      <name val="Cordia New"/>
      <family val="2"/>
      <charset val="22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200160</xdr:rowOff>
    </xdr:to>
    <xdr:sp>
      <xdr:nvSpPr>
        <xdr:cNvPr id="1" name="Text Box 4"/>
        <xdr:cNvSpPr/>
      </xdr:nvSpPr>
      <xdr:spPr>
        <a:xfrm>
          <a:off x="1333800" y="465192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D27" activeCellId="0" sqref="D27:D3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2" customFormat="true" ht="21" hidden="false" customHeight="true" outlineLevel="0" collapsed="false">
      <c r="A8" s="10" t="s">
        <v>7</v>
      </c>
      <c r="B8" s="11" t="n">
        <f aca="false">SUM(C8:D8)</f>
        <v>372877</v>
      </c>
      <c r="C8" s="11" t="n">
        <f aca="false">C10+C11+C12+C13+C14+C18</f>
        <v>212255</v>
      </c>
      <c r="D8" s="11" t="n">
        <f aca="false">D10+D11+D12+D13+D14+D18</f>
        <v>160622</v>
      </c>
    </row>
    <row r="9" s="14" customFormat="true" ht="6" hidden="false" customHeight="true" outlineLevel="0" collapsed="false">
      <c r="A9" s="10"/>
      <c r="B9" s="11"/>
      <c r="C9" s="11"/>
      <c r="D9" s="13"/>
    </row>
    <row r="10" s="14" customFormat="true" ht="21" hidden="false" customHeight="true" outlineLevel="0" collapsed="false">
      <c r="A10" s="15" t="s">
        <v>8</v>
      </c>
      <c r="B10" s="16" t="n">
        <f aca="false">C10+D10</f>
        <v>12741</v>
      </c>
      <c r="C10" s="17" t="n">
        <v>6196</v>
      </c>
      <c r="D10" s="17" t="n">
        <v>6545</v>
      </c>
      <c r="E10" s="18"/>
      <c r="F10" s="18"/>
      <c r="G10" s="18"/>
      <c r="H10" s="18"/>
      <c r="I10" s="18"/>
      <c r="J10" s="18"/>
    </row>
    <row r="11" s="14" customFormat="true" ht="21" hidden="false" customHeight="true" outlineLevel="0" collapsed="false">
      <c r="A11" s="19" t="s">
        <v>9</v>
      </c>
      <c r="B11" s="16" t="n">
        <f aca="false">C11+D11</f>
        <v>139972</v>
      </c>
      <c r="C11" s="20" t="n">
        <v>84889</v>
      </c>
      <c r="D11" s="20" t="n">
        <v>55083</v>
      </c>
      <c r="I11" s="21"/>
      <c r="J11" s="21"/>
    </row>
    <row r="12" s="14" customFormat="true" ht="21" hidden="false" customHeight="true" outlineLevel="0" collapsed="false">
      <c r="A12" s="22" t="s">
        <v>10</v>
      </c>
      <c r="B12" s="16" t="n">
        <f aca="false">C12+D12</f>
        <v>108846</v>
      </c>
      <c r="C12" s="17" t="n">
        <v>55396</v>
      </c>
      <c r="D12" s="17" t="n">
        <v>53450</v>
      </c>
      <c r="I12" s="21"/>
      <c r="J12" s="21"/>
    </row>
    <row r="13" s="14" customFormat="true" ht="21" hidden="false" customHeight="true" outlineLevel="0" collapsed="false">
      <c r="A13" s="22" t="s">
        <v>11</v>
      </c>
      <c r="B13" s="16" t="n">
        <f aca="false">C13+D13</f>
        <v>60430</v>
      </c>
      <c r="C13" s="17" t="n">
        <v>37997</v>
      </c>
      <c r="D13" s="17" t="n">
        <v>22433</v>
      </c>
    </row>
    <row r="14" s="5" customFormat="true" ht="21" hidden="false" customHeight="true" outlineLevel="0" collapsed="false">
      <c r="A14" s="19" t="s">
        <v>12</v>
      </c>
      <c r="B14" s="16" t="n">
        <f aca="false">SUM(B15:B16)</f>
        <v>34746</v>
      </c>
      <c r="C14" s="23" t="n">
        <f aca="false">SUM(C15:C16)</f>
        <v>19456</v>
      </c>
      <c r="D14" s="23" t="n">
        <f aca="false">SUM(D15:D16)</f>
        <v>15290</v>
      </c>
    </row>
    <row r="15" s="5" customFormat="true" ht="21" hidden="false" customHeight="true" outlineLevel="0" collapsed="false">
      <c r="A15" s="24" t="s">
        <v>13</v>
      </c>
      <c r="B15" s="16" t="n">
        <f aca="false">C15+D15</f>
        <v>27267</v>
      </c>
      <c r="C15" s="17" t="n">
        <v>15501</v>
      </c>
      <c r="D15" s="17" t="n">
        <v>11766</v>
      </c>
    </row>
    <row r="16" s="5" customFormat="true" ht="21" hidden="false" customHeight="true" outlineLevel="0" collapsed="false">
      <c r="A16" s="24" t="s">
        <v>14</v>
      </c>
      <c r="B16" s="16" t="n">
        <f aca="false">C16+D16</f>
        <v>7479</v>
      </c>
      <c r="C16" s="17" t="n">
        <v>3955</v>
      </c>
      <c r="D16" s="17" t="n">
        <v>3524</v>
      </c>
    </row>
    <row r="17" s="5" customFormat="true" ht="21" hidden="false" customHeight="true" outlineLevel="0" collapsed="false">
      <c r="A17" s="25" t="s">
        <v>15</v>
      </c>
      <c r="B17" s="26" t="s">
        <v>16</v>
      </c>
      <c r="C17" s="17" t="s">
        <v>16</v>
      </c>
      <c r="D17" s="17" t="s">
        <v>16</v>
      </c>
      <c r="F17" s="27"/>
    </row>
    <row r="18" s="5" customFormat="true" ht="21" hidden="false" customHeight="true" outlineLevel="0" collapsed="false">
      <c r="A18" s="19" t="s">
        <v>17</v>
      </c>
      <c r="B18" s="16" t="n">
        <f aca="false">B19+B20+B21</f>
        <v>16142</v>
      </c>
      <c r="C18" s="23" t="n">
        <f aca="false">SUM(C19:C21)</f>
        <v>8321</v>
      </c>
      <c r="D18" s="23" t="n">
        <f aca="false">SUM(D19:D21)</f>
        <v>7821</v>
      </c>
    </row>
    <row r="19" s="14" customFormat="true" ht="21" hidden="false" customHeight="true" outlineLevel="0" collapsed="false">
      <c r="A19" s="25" t="s">
        <v>18</v>
      </c>
      <c r="B19" s="16" t="n">
        <f aca="false">C19+D19</f>
        <v>8598</v>
      </c>
      <c r="C19" s="17" t="n">
        <v>5053</v>
      </c>
      <c r="D19" s="17" t="n">
        <v>3545</v>
      </c>
    </row>
    <row r="20" s="14" customFormat="true" ht="21" hidden="false" customHeight="true" outlineLevel="0" collapsed="false">
      <c r="A20" s="25" t="s">
        <v>19</v>
      </c>
      <c r="B20" s="16" t="n">
        <f aca="false">C20+D20</f>
        <v>4442</v>
      </c>
      <c r="C20" s="17" t="n">
        <v>2277</v>
      </c>
      <c r="D20" s="17" t="n">
        <v>2165</v>
      </c>
    </row>
    <row r="21" s="14" customFormat="true" ht="21" hidden="false" customHeight="true" outlineLevel="0" collapsed="false">
      <c r="A21" s="25" t="s">
        <v>20</v>
      </c>
      <c r="B21" s="16" t="n">
        <f aca="false">C21+D21</f>
        <v>3102</v>
      </c>
      <c r="C21" s="17" t="n">
        <v>991</v>
      </c>
      <c r="D21" s="17" t="n">
        <v>2111</v>
      </c>
    </row>
    <row r="22" s="14" customFormat="true" ht="21" hidden="false" customHeight="true" outlineLevel="0" collapsed="false">
      <c r="A22" s="24" t="s">
        <v>21</v>
      </c>
      <c r="B22" s="16" t="s">
        <v>16</v>
      </c>
      <c r="C22" s="28" t="s">
        <v>16</v>
      </c>
      <c r="D22" s="28" t="s">
        <v>16</v>
      </c>
    </row>
    <row r="23" s="14" customFormat="true" ht="21" hidden="false" customHeight="true" outlineLevel="0" collapsed="false">
      <c r="A23" s="24" t="s">
        <v>22</v>
      </c>
      <c r="B23" s="16" t="s">
        <v>16</v>
      </c>
      <c r="C23" s="28" t="s">
        <v>16</v>
      </c>
      <c r="D23" s="28" t="s">
        <v>16</v>
      </c>
    </row>
    <row r="24" s="5" customFormat="true" ht="20.1" hidden="false" customHeight="true" outlineLevel="0" collapsed="false">
      <c r="A24" s="19"/>
      <c r="B24" s="29" t="s">
        <v>23</v>
      </c>
      <c r="C24" s="29"/>
      <c r="D24" s="29"/>
    </row>
    <row r="25" s="5" customFormat="true" ht="18.75" hidden="false" customHeight="true" outlineLevel="0" collapsed="false">
      <c r="A25" s="30" t="s">
        <v>7</v>
      </c>
      <c r="B25" s="31" t="n">
        <f aca="false">B8/$B$8*100</f>
        <v>100</v>
      </c>
      <c r="C25" s="31" t="n">
        <f aca="false">C8/$C$8*100</f>
        <v>100</v>
      </c>
      <c r="D25" s="31" t="n">
        <f aca="false">D8/$D$8*100</f>
        <v>100</v>
      </c>
    </row>
    <row r="26" s="5" customFormat="true" ht="6" hidden="false" customHeight="true" outlineLevel="0" collapsed="false">
      <c r="A26" s="30"/>
      <c r="B26" s="31"/>
      <c r="C26" s="31"/>
      <c r="D26" s="31"/>
    </row>
    <row r="27" s="5" customFormat="true" ht="21" hidden="false" customHeight="true" outlineLevel="0" collapsed="false">
      <c r="A27" s="15" t="s">
        <v>8</v>
      </c>
      <c r="B27" s="32" t="n">
        <f aca="false">B10/$B$8*100</f>
        <v>3.41694446157848</v>
      </c>
      <c r="C27" s="32" t="n">
        <f aca="false">C10/$C$8*100</f>
        <v>2.91913029139478</v>
      </c>
      <c r="D27" s="32" t="n">
        <f aca="false">D10/$D$8*100</f>
        <v>4.07478427612656</v>
      </c>
    </row>
    <row r="28" s="5" customFormat="true" ht="21" hidden="false" customHeight="true" outlineLevel="0" collapsed="false">
      <c r="A28" s="19" t="s">
        <v>9</v>
      </c>
      <c r="B28" s="33" t="n">
        <v>37.6</v>
      </c>
      <c r="C28" s="32" t="n">
        <f aca="false">C11/$C$8*100</f>
        <v>39.9938752915126</v>
      </c>
      <c r="D28" s="32" t="n">
        <f aca="false">D11/$D$8*100</f>
        <v>34.2935587902031</v>
      </c>
    </row>
    <row r="29" s="5" customFormat="true" ht="21" hidden="false" customHeight="true" outlineLevel="0" collapsed="false">
      <c r="A29" s="22" t="s">
        <v>10</v>
      </c>
      <c r="B29" s="32" t="n">
        <f aca="false">B12/$B$8*100</f>
        <v>29.1908591841277</v>
      </c>
      <c r="C29" s="32" t="n">
        <f aca="false">C12/$C$8*100</f>
        <v>26.0987962592165</v>
      </c>
      <c r="D29" s="32" t="n">
        <f aca="false">D12/$D$8*100</f>
        <v>33.2768861052658</v>
      </c>
    </row>
    <row r="30" s="5" customFormat="true" ht="21" hidden="false" customHeight="true" outlineLevel="0" collapsed="false">
      <c r="A30" s="22" t="s">
        <v>11</v>
      </c>
      <c r="B30" s="32" t="n">
        <f aca="false">B13/$B$8*100</f>
        <v>16.2064165931393</v>
      </c>
      <c r="C30" s="32" t="n">
        <f aca="false">C13/$C$8*100</f>
        <v>17.9015806459212</v>
      </c>
      <c r="D30" s="33" t="n">
        <v>13.9</v>
      </c>
    </row>
    <row r="31" s="5" customFormat="true" ht="21" hidden="false" customHeight="true" outlineLevel="0" collapsed="false">
      <c r="A31" s="19" t="s">
        <v>12</v>
      </c>
      <c r="B31" s="32" t="n">
        <f aca="false">B14/$B$8*100</f>
        <v>9.31835430986626</v>
      </c>
      <c r="C31" s="32" t="n">
        <f aca="false">C14/$C$8*100</f>
        <v>9.16633294857601</v>
      </c>
      <c r="D31" s="32" t="n">
        <f aca="false">D14/$D$8*100</f>
        <v>9.51924393918641</v>
      </c>
    </row>
    <row r="32" s="5" customFormat="true" ht="21" hidden="false" customHeight="true" outlineLevel="0" collapsed="false">
      <c r="A32" s="24" t="s">
        <v>13</v>
      </c>
      <c r="B32" s="32" t="n">
        <f aca="false">B15/$B$8*100</f>
        <v>7.3125990608163</v>
      </c>
      <c r="C32" s="32" t="n">
        <f aca="false">C15/$C$8*100</f>
        <v>7.30300817413017</v>
      </c>
      <c r="D32" s="32" t="n">
        <f aca="false">D15/$D$8*100</f>
        <v>7.32527300120781</v>
      </c>
    </row>
    <row r="33" s="5" customFormat="true" ht="21" hidden="false" customHeight="true" outlineLevel="0" collapsed="false">
      <c r="A33" s="24" t="s">
        <v>14</v>
      </c>
      <c r="B33" s="32" t="n">
        <f aca="false">B16/$B$8*100</f>
        <v>2.00575524904995</v>
      </c>
      <c r="C33" s="32" t="n">
        <f aca="false">C16/$C$8*100</f>
        <v>1.86332477444583</v>
      </c>
      <c r="D33" s="32" t="n">
        <f aca="false">D16/$D$8*100</f>
        <v>2.19397093797861</v>
      </c>
    </row>
    <row r="34" s="5" customFormat="true" ht="21" hidden="false" customHeight="true" outlineLevel="0" collapsed="false">
      <c r="A34" s="25" t="s">
        <v>15</v>
      </c>
      <c r="B34" s="32" t="s">
        <v>16</v>
      </c>
      <c r="C34" s="32" t="s">
        <v>16</v>
      </c>
      <c r="D34" s="32" t="s">
        <v>16</v>
      </c>
    </row>
    <row r="35" s="5" customFormat="true" ht="21" hidden="false" customHeight="true" outlineLevel="0" collapsed="false">
      <c r="A35" s="19" t="s">
        <v>17</v>
      </c>
      <c r="B35" s="32" t="n">
        <f aca="false">B18/$B$8*100</f>
        <v>4.32904148016638</v>
      </c>
      <c r="C35" s="32" t="n">
        <f aca="false">C18/$C$8*100</f>
        <v>3.92028456337895</v>
      </c>
      <c r="D35" s="32" t="n">
        <f aca="false">D18/$D$8*100</f>
        <v>4.86919600054787</v>
      </c>
    </row>
    <row r="36" s="5" customFormat="true" ht="21" hidden="false" customHeight="true" outlineLevel="0" collapsed="false">
      <c r="A36" s="25" t="s">
        <v>18</v>
      </c>
      <c r="B36" s="32" t="n">
        <f aca="false">B19/$B$8*100</f>
        <v>2.3058542092969</v>
      </c>
      <c r="C36" s="32" t="n">
        <f aca="false">C19/$C$8*100</f>
        <v>2.38062707592283</v>
      </c>
      <c r="D36" s="32" t="n">
        <f aca="false">D19/$D$8*100</f>
        <v>2.20704511212661</v>
      </c>
    </row>
    <row r="37" s="5" customFormat="true" ht="21" hidden="false" customHeight="true" outlineLevel="0" collapsed="false">
      <c r="A37" s="25" t="s">
        <v>19</v>
      </c>
      <c r="B37" s="32" t="n">
        <f aca="false">B20/$B$8*100</f>
        <v>1.19127755265141</v>
      </c>
      <c r="C37" s="32" t="n">
        <f aca="false">C20/$C$8*100</f>
        <v>1.07276624814492</v>
      </c>
      <c r="D37" s="32" t="n">
        <f aca="false">D20/$D$8*100</f>
        <v>1.34788509668663</v>
      </c>
    </row>
    <row r="38" s="5" customFormat="true" ht="21" hidden="false" customHeight="true" outlineLevel="0" collapsed="false">
      <c r="A38" s="25" t="s">
        <v>20</v>
      </c>
      <c r="B38" s="32" t="n">
        <f aca="false">B21/$B$8*100</f>
        <v>0.831909718218072</v>
      </c>
      <c r="C38" s="32" t="n">
        <f aca="false">C21/$C$8*100</f>
        <v>0.466891239311206</v>
      </c>
      <c r="D38" s="32" t="n">
        <f aca="false">D21/$D$8*100</f>
        <v>1.31426579173463</v>
      </c>
    </row>
    <row r="39" s="5" customFormat="true" ht="21" hidden="false" customHeight="true" outlineLevel="0" collapsed="false">
      <c r="A39" s="24" t="s">
        <v>21</v>
      </c>
      <c r="B39" s="34" t="s">
        <v>16</v>
      </c>
      <c r="C39" s="32" t="s">
        <v>16</v>
      </c>
      <c r="D39" s="16" t="s">
        <v>16</v>
      </c>
    </row>
    <row r="40" s="5" customFormat="true" ht="21" hidden="false" customHeight="true" outlineLevel="0" collapsed="false">
      <c r="A40" s="35" t="s">
        <v>22</v>
      </c>
      <c r="B40" s="36" t="s">
        <v>16</v>
      </c>
      <c r="C40" s="37" t="s">
        <v>16</v>
      </c>
      <c r="D40" s="36" t="s">
        <v>16</v>
      </c>
    </row>
    <row r="41" s="19" customFormat="true" ht="24" hidden="false" customHeight="true" outlineLevel="0" collapsed="false">
      <c r="A41" s="38" t="s">
        <v>24</v>
      </c>
      <c r="E41" s="5"/>
      <c r="F41" s="5"/>
    </row>
    <row r="42" s="19" customFormat="true" ht="24" hidden="false" customHeight="true" outlineLevel="0" collapsed="false">
      <c r="A42" s="38" t="s">
        <v>25</v>
      </c>
      <c r="E42" s="5"/>
      <c r="F42" s="5"/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7T03:01:13Z</cp:lastPrinted>
  <dcterms:modified xsi:type="dcterms:W3CDTF">2011-02-04T03:50:21Z</dcterms:modified>
  <cp:revision>0</cp:revision>
  <dc:subject/>
  <dc:title/>
</cp:coreProperties>
</file>