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8776</v>
      </c>
      <c r="C7" s="12" t="n">
        <v>161930</v>
      </c>
      <c r="D7" s="12" t="n">
        <v>176846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720</v>
      </c>
      <c r="C9" s="17" t="n">
        <v>707</v>
      </c>
      <c r="D9" s="17" t="n">
        <v>601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9934</v>
      </c>
      <c r="C10" s="17" t="n">
        <v>73038</v>
      </c>
      <c r="D10" s="17" t="n">
        <v>86896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0634</v>
      </c>
      <c r="C11" s="17" t="n">
        <v>35391</v>
      </c>
      <c r="D11" s="17" t="n">
        <v>35243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8514</v>
      </c>
      <c r="C12" s="17" t="n">
        <v>21279</v>
      </c>
      <c r="D12" s="17" t="n">
        <v>17236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8068</v>
      </c>
      <c r="C14" s="17" t="n">
        <v>13845</v>
      </c>
      <c r="D14" s="17" t="n">
        <v>14223</v>
      </c>
      <c r="E14" s="20"/>
    </row>
    <row r="15" customFormat="false" ht="21.75" hidden="false" customHeight="false" outlineLevel="0" collapsed="false">
      <c r="A15" s="21" t="s">
        <v>14</v>
      </c>
      <c r="B15" s="17" t="n">
        <v>10302</v>
      </c>
      <c r="C15" s="17" t="n">
        <v>5871</v>
      </c>
      <c r="D15" s="17" t="n">
        <v>4430</v>
      </c>
    </row>
    <row r="16" customFormat="false" ht="21.75" hidden="false" customHeight="false" outlineLevel="0" collapsed="false">
      <c r="A16" s="21" t="s">
        <v>15</v>
      </c>
      <c r="B16" s="17" t="n">
        <v>549</v>
      </c>
      <c r="C16" s="17" t="n">
        <v>549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0111</v>
      </c>
      <c r="C18" s="17" t="n">
        <v>3724</v>
      </c>
      <c r="D18" s="17" t="n">
        <v>6387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0775</v>
      </c>
      <c r="C19" s="17" t="n">
        <v>6484</v>
      </c>
      <c r="D19" s="17" t="n">
        <v>429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171</v>
      </c>
      <c r="C20" s="17" t="n">
        <v>1043</v>
      </c>
      <c r="D20" s="17" t="n">
        <v>2127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590360592</v>
      </c>
      <c r="C25" s="25" t="n">
        <f aca="false">SUM(C27:C40)</f>
        <v>100.00061755079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98361158995915</v>
      </c>
      <c r="C27" s="26" t="n">
        <f aca="false">C9*100/C$7</f>
        <v>0.436608411041808</v>
      </c>
      <c r="D27" s="26" t="n">
        <f aca="false">D9*100/D$7</f>
        <v>3.40013344944189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7.2093654804355</v>
      </c>
      <c r="C28" s="26" t="n">
        <f aca="false">C10*100/C$7</f>
        <v>45.1046748595072</v>
      </c>
      <c r="D28" s="26" t="n">
        <f aca="false">D10*100/D$7</f>
        <v>49.1365368738903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8497650364843</v>
      </c>
      <c r="C29" s="26" t="n">
        <f aca="false">C11*100/C$7</f>
        <v>21.8557401346261</v>
      </c>
      <c r="D29" s="26" t="n">
        <f aca="false">D11*100/D$7</f>
        <v>19.9286384764145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1.3685739249534</v>
      </c>
      <c r="C30" s="26" t="n">
        <f aca="false">C12*100/C$7</f>
        <v>13.1408633360094</v>
      </c>
      <c r="D30" s="26" t="n">
        <f aca="false">D12*100/D$7</f>
        <v>9.74633296766678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28512055163294</v>
      </c>
      <c r="C32" s="26" t="n">
        <f aca="false">C14*100/C$7</f>
        <v>8.5499907367381</v>
      </c>
      <c r="D32" s="26" t="n">
        <f aca="false">D14*100/D$7</f>
        <v>8.04259072865657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04094741067844</v>
      </c>
      <c r="C33" s="26" t="n">
        <f aca="false">C15*100/C$7</f>
        <v>3.62564070894831</v>
      </c>
      <c r="D33" s="26" t="n">
        <f aca="false">D15*100/D$7</f>
        <v>2.50500435407077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162053982572555</v>
      </c>
      <c r="C34" s="26" t="n">
        <f aca="false">C16*100/C$7</f>
        <v>0.339035385660471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2.98456797411859</v>
      </c>
      <c r="C36" s="26" t="n">
        <f aca="false">C18*100/C$7</f>
        <v>2.29975915519051</v>
      </c>
      <c r="D36" s="26" t="n">
        <f aca="false">D18*100/D$7</f>
        <v>3.61161688700904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3.18056769074551</v>
      </c>
      <c r="C37" s="26" t="n">
        <f aca="false">C19*100/C$7</f>
        <v>4.00419934539616</v>
      </c>
      <c r="D37" s="26" t="n">
        <f aca="false">D19*100/D$7</f>
        <v>2.42640489465411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0.936016719011973</v>
      </c>
      <c r="C38" s="26" t="n">
        <f aca="false">C20*100/C$7</f>
        <v>0.644105477675539</v>
      </c>
      <c r="D38" s="26" t="n">
        <f aca="false">D20*100/D$7</f>
        <v>1.2027413681960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22:53:21Z</dcterms:modified>
  <cp:revision>0</cp:revision>
  <dc:subject/>
  <dc:title/>
</cp:coreProperties>
</file>