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9180</v>
      </c>
      <c r="C7" s="12" t="n">
        <v>156677</v>
      </c>
      <c r="D7" s="12" t="n">
        <v>172503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8577</v>
      </c>
      <c r="C8" s="17" t="n">
        <v>1612</v>
      </c>
      <c r="D8" s="17" t="n">
        <v>6965</v>
      </c>
      <c r="E8" s="18"/>
    </row>
    <row r="9" s="15" customFormat="true" ht="21.75" hidden="false" customHeight="false" outlineLevel="0" collapsed="false">
      <c r="A9" s="2" t="s">
        <v>9</v>
      </c>
      <c r="B9" s="17" t="n">
        <v>154535</v>
      </c>
      <c r="C9" s="17" t="n">
        <v>68536</v>
      </c>
      <c r="D9" s="17" t="n">
        <v>85999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66696</v>
      </c>
      <c r="C10" s="17" t="n">
        <v>33667</v>
      </c>
      <c r="D10" s="17" t="n">
        <v>33029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3993</v>
      </c>
      <c r="C11" s="17" t="n">
        <v>20150</v>
      </c>
      <c r="D11" s="17" t="n">
        <v>13844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32315</v>
      </c>
      <c r="C13" s="17" t="n">
        <v>15721</v>
      </c>
      <c r="D13" s="17" t="n">
        <v>16594</v>
      </c>
      <c r="E13" s="20"/>
    </row>
    <row r="14" customFormat="false" ht="21.75" hidden="false" customHeight="false" outlineLevel="0" collapsed="false">
      <c r="A14" s="21" t="s">
        <v>14</v>
      </c>
      <c r="B14" s="17" t="n">
        <v>10006</v>
      </c>
      <c r="C14" s="17" t="n">
        <v>5229</v>
      </c>
      <c r="D14" s="17" t="n">
        <v>4777</v>
      </c>
    </row>
    <row r="15" customFormat="false" ht="21.75" hidden="false" customHeight="false" outlineLevel="0" collapsed="false">
      <c r="A15" s="21" t="s">
        <v>15</v>
      </c>
      <c r="B15" s="17" t="n">
        <v>516</v>
      </c>
      <c r="C15" s="17" t="n">
        <v>5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7863</v>
      </c>
      <c r="C17" s="17" t="n">
        <v>3397</v>
      </c>
      <c r="D17" s="17" t="n">
        <v>4467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0978</v>
      </c>
      <c r="C18" s="17" t="n">
        <v>6199</v>
      </c>
      <c r="D18" s="17" t="n">
        <v>4779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3700</v>
      </c>
      <c r="C19" s="17" t="n">
        <v>1651</v>
      </c>
      <c r="D19" s="17" t="n">
        <v>2049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 t="s">
        <v>16</v>
      </c>
      <c r="C22" s="23" t="s">
        <v>16</v>
      </c>
      <c r="D22" s="23" t="s">
        <v>16</v>
      </c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6962148369</v>
      </c>
      <c r="C24" s="25" t="n">
        <f aca="false">SUM(C26:C39)</f>
        <v>100.000638255775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60556534418859</v>
      </c>
      <c r="C26" s="26" t="n">
        <f aca="false">C8*100/$C$7</f>
        <v>1.02886830868602</v>
      </c>
      <c r="D26" s="26" t="n">
        <f aca="false">D8*100/$D$7</f>
        <v>4.03761094009959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6.9454401847014</v>
      </c>
      <c r="C27" s="26" t="n">
        <f aca="false">C9*100/$C$7</f>
        <v>43.7434977692961</v>
      </c>
      <c r="D27" s="26" t="n">
        <f aca="false">D9*100/$D$7</f>
        <v>49.8536257340452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0.2612552402941</v>
      </c>
      <c r="C28" s="26" t="n">
        <f aca="false">C10*100/$C$7</f>
        <v>21.4881571641019</v>
      </c>
      <c r="D28" s="26" t="n">
        <f aca="false">D10*100/$D$7</f>
        <v>19.1469133870136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0.3265690503676</v>
      </c>
      <c r="C29" s="26" t="n">
        <f aca="false">C11*100/$C$7</f>
        <v>12.8608538585753</v>
      </c>
      <c r="D29" s="26" t="n">
        <f aca="false">D11*100/$D$7</f>
        <v>8.02536767476508</v>
      </c>
    </row>
    <row r="30" customFormat="false" ht="21.75" hidden="false" customHeight="false" outlineLevel="0" collapsed="false">
      <c r="A30" s="2" t="s">
        <v>12</v>
      </c>
      <c r="B30" s="26"/>
      <c r="C30" s="26" t="n">
        <f aca="false">C12*100/$C$7</f>
        <v>0</v>
      </c>
      <c r="D30" s="26" t="n">
        <f aca="false">D12*100/$D$7</f>
        <v>0</v>
      </c>
    </row>
    <row r="31" customFormat="false" ht="21.75" hidden="false" customHeight="false" outlineLevel="0" collapsed="false">
      <c r="A31" s="21" t="s">
        <v>13</v>
      </c>
      <c r="B31" s="26" t="n">
        <f aca="false">B13*100/$B$7</f>
        <v>9.81681754663102</v>
      </c>
      <c r="C31" s="26" t="n">
        <f aca="false">C13*100/$C$7</f>
        <v>10.0340190327872</v>
      </c>
      <c r="D31" s="26" t="n">
        <f aca="false">D13*100/$D$7</f>
        <v>9.61954284853017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3.03967434230512</v>
      </c>
      <c r="C32" s="26" t="n">
        <f aca="false">C14*100/$C$7</f>
        <v>3.33743944548338</v>
      </c>
      <c r="D32" s="26" t="n">
        <f aca="false">D14*100/$D$7</f>
        <v>2.76922720184577</v>
      </c>
    </row>
    <row r="33" customFormat="false" ht="21.75" hidden="false" customHeight="false" outlineLevel="0" collapsed="false">
      <c r="A33" s="21" t="s">
        <v>24</v>
      </c>
      <c r="B33" s="26" t="n">
        <f aca="false">B15*100/$B$7</f>
        <v>0.156753144176438</v>
      </c>
      <c r="C33" s="26" t="n">
        <f aca="false">C15*100/$C$7</f>
        <v>0.329339979703466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2.38866273771189</v>
      </c>
      <c r="C35" s="26" t="n">
        <f aca="false">C17*100/$C$7</f>
        <v>2.16815486638115</v>
      </c>
      <c r="D35" s="26" t="n">
        <f aca="false">D17*100/$D$7</f>
        <v>2.5895201822577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33495352087004</v>
      </c>
      <c r="C36" s="26" t="n">
        <f aca="false">C18*100/$C$7</f>
        <v>3.95654754686393</v>
      </c>
      <c r="D36" s="26" t="n">
        <f aca="false">D18*100/$D$7</f>
        <v>2.77038660197214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12400510359074</v>
      </c>
      <c r="C37" s="26" t="n">
        <f aca="false">C19*100/$C$7</f>
        <v>1.05376028389617</v>
      </c>
      <c r="D37" s="26" t="n">
        <f aca="false">D19*100/$D$7</f>
        <v>1.18780542947079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3:01:13Z</dcterms:modified>
  <cp:revision>0</cp:revision>
  <dc:subject/>
  <dc:title/>
</cp:coreProperties>
</file>