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10" sheetId="1" state="visible" r:id="rId2"/>
  </sheets>
  <definedNames>
    <definedName function="false" hidden="false" localSheetId="0" name="_xlnm.Print_Area" vbProcedure="false">ta10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Noto Sans Devanagari"/>
        <family val="2"/>
      </rPr>
      <t xml:space="preserve">เปรียบเทียบ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 จำแนกตาม ระดับการศึกษาที่สำเร็จ     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1</t>
    </r>
  </si>
  <si>
    <t xml:space="preserve">ระดับการศึกษาที่สำเร็จ</t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4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2</t>
    </r>
  </si>
  <si>
    <t xml:space="preserve">รวม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 </t>
    </r>
    <r>
      <rPr>
        <sz val="14"/>
        <rFont val="Noto Sans Devanagari"/>
        <family val="2"/>
      </rPr>
      <t xml:space="preserve">อื่นๆ</t>
    </r>
  </si>
  <si>
    <t xml:space="preserve">0.0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กำแพงเพชร ไตรมาสที่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Angsana New"/>
        <family val="1"/>
      </rPr>
      <t xml:space="preserve">)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.0"/>
    <numFmt numFmtId="167" formatCode="_-* #,##0.0_-;\-* #,##0.0_-;_-* \-?_-;_-@_-"/>
    <numFmt numFmtId="168" formatCode="#,##0.0_ ;\-#,##0.0\ "/>
    <numFmt numFmtId="169" formatCode="_-* #,##0.00_-;\-* #,##0.00_-;_-* \-?_-;_-@_-"/>
    <numFmt numFmtId="170" formatCode="_-* #,##0.00_-;\-* #,##0.0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3" activeCellId="0" sqref="I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85"/>
    <col collapsed="false" customWidth="true" hidden="false" outlineLevel="0" max="4" min="2" style="1" width="12.14"/>
    <col collapsed="false" customWidth="true" hidden="false" outlineLevel="0" max="7" min="5" style="2" width="12.14"/>
    <col collapsed="false" customWidth="false" hidden="false" outlineLevel="0" max="257" min="8" style="2" width="9.14"/>
  </cols>
  <sheetData>
    <row r="1" customFormat="false" ht="23.1" hidden="false" customHeight="true" outlineLevel="0" collapsed="false">
      <c r="A1" s="3" t="s">
        <v>0</v>
      </c>
      <c r="D1" s="4"/>
      <c r="G1" s="1"/>
    </row>
    <row r="2" customFormat="false" ht="23.1" hidden="false" customHeight="true" outlineLevel="0" collapsed="false">
      <c r="A2" s="5"/>
      <c r="B2" s="6" t="s">
        <v>1</v>
      </c>
      <c r="C2" s="6"/>
      <c r="D2" s="6" t="s">
        <v>2</v>
      </c>
      <c r="E2" s="6"/>
      <c r="F2" s="6"/>
      <c r="G2" s="6"/>
    </row>
    <row r="3" customFormat="false" ht="23.1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4</v>
      </c>
      <c r="G3" s="9" t="s">
        <v>5</v>
      </c>
    </row>
    <row r="4" customFormat="false" ht="23.1" hidden="false" customHeight="true" outlineLevel="0" collapsed="false">
      <c r="A4" s="10"/>
      <c r="B4" s="11" t="s">
        <v>8</v>
      </c>
      <c r="C4" s="11"/>
      <c r="D4" s="11"/>
      <c r="E4" s="11"/>
      <c r="F4" s="11"/>
      <c r="G4" s="11"/>
    </row>
    <row r="5" customFormat="false" ht="23.1" hidden="false" customHeight="true" outlineLevel="0" collapsed="false">
      <c r="A5" s="12" t="s">
        <v>9</v>
      </c>
      <c r="B5" s="13" t="n">
        <v>449816</v>
      </c>
      <c r="C5" s="13" t="n">
        <v>451611</v>
      </c>
      <c r="D5" s="13" t="n">
        <v>474228</v>
      </c>
      <c r="E5" s="13" t="n">
        <v>473395</v>
      </c>
      <c r="F5" s="13" t="n">
        <v>411016</v>
      </c>
      <c r="G5" s="13" t="n">
        <v>419264</v>
      </c>
    </row>
    <row r="6" customFormat="false" ht="23.1" hidden="false" customHeight="true" outlineLevel="0" collapsed="false">
      <c r="A6" s="14" t="s">
        <v>10</v>
      </c>
      <c r="B6" s="15" t="n">
        <v>14803</v>
      </c>
      <c r="C6" s="15" t="n">
        <v>18057</v>
      </c>
      <c r="D6" s="15" t="n">
        <v>18533</v>
      </c>
      <c r="E6" s="15" t="n">
        <v>18823</v>
      </c>
      <c r="F6" s="15" t="n">
        <v>29165</v>
      </c>
      <c r="G6" s="15" t="n">
        <v>27171</v>
      </c>
    </row>
    <row r="7" customFormat="false" ht="23.1" hidden="false" customHeight="true" outlineLevel="0" collapsed="false">
      <c r="A7" s="1" t="s">
        <v>11</v>
      </c>
      <c r="B7" s="15" t="n">
        <v>182421</v>
      </c>
      <c r="C7" s="15" t="n">
        <v>195036</v>
      </c>
      <c r="D7" s="15" t="n">
        <v>201837</v>
      </c>
      <c r="E7" s="15" t="n">
        <v>198572</v>
      </c>
      <c r="F7" s="15" t="n">
        <v>153697</v>
      </c>
      <c r="G7" s="15" t="n">
        <v>153548</v>
      </c>
    </row>
    <row r="8" customFormat="false" ht="23.1" hidden="false" customHeight="true" outlineLevel="0" collapsed="false">
      <c r="A8" s="16" t="s">
        <v>12</v>
      </c>
      <c r="B8" s="15" t="n">
        <v>106567</v>
      </c>
      <c r="C8" s="15" t="n">
        <v>104993</v>
      </c>
      <c r="D8" s="15" t="n">
        <v>130934</v>
      </c>
      <c r="E8" s="15" t="n">
        <v>115899</v>
      </c>
      <c r="F8" s="15" t="n">
        <v>99172</v>
      </c>
      <c r="G8" s="15" t="n">
        <v>106453</v>
      </c>
    </row>
    <row r="9" customFormat="false" ht="23.1" hidden="false" customHeight="true" outlineLevel="0" collapsed="false">
      <c r="A9" s="16" t="s">
        <v>13</v>
      </c>
      <c r="B9" s="15" t="n">
        <v>46385</v>
      </c>
      <c r="C9" s="15" t="n">
        <v>58698</v>
      </c>
      <c r="D9" s="15" t="n">
        <v>54509</v>
      </c>
      <c r="E9" s="15" t="n">
        <v>57880</v>
      </c>
      <c r="F9" s="15" t="n">
        <v>60320</v>
      </c>
      <c r="G9" s="15" t="n">
        <v>49230</v>
      </c>
    </row>
    <row r="10" customFormat="false" ht="23.1" hidden="false" customHeight="true" outlineLevel="0" collapsed="false">
      <c r="A10" s="1" t="s">
        <v>14</v>
      </c>
      <c r="B10" s="17" t="n">
        <v>44364</v>
      </c>
      <c r="C10" s="17" t="n">
        <f aca="false">SUM(C11:C13)</f>
        <v>36518</v>
      </c>
      <c r="D10" s="17" t="n">
        <f aca="false">SUM(D11:D13)</f>
        <v>35454</v>
      </c>
      <c r="E10" s="17" t="n">
        <f aca="false">SUM(E11:E13)</f>
        <v>45937</v>
      </c>
      <c r="F10" s="17" t="n">
        <f aca="false">SUM(F11:F13)</f>
        <v>37855</v>
      </c>
      <c r="G10" s="17" t="n">
        <f aca="false">SUM(G11:G13)</f>
        <v>43339</v>
      </c>
    </row>
    <row r="11" customFormat="false" ht="23.1" hidden="false" customHeight="true" outlineLevel="0" collapsed="false">
      <c r="A11" s="18" t="s">
        <v>15</v>
      </c>
      <c r="B11" s="15" t="n">
        <v>34405</v>
      </c>
      <c r="C11" s="15" t="n">
        <v>28104</v>
      </c>
      <c r="D11" s="15" t="n">
        <v>22949</v>
      </c>
      <c r="E11" s="15" t="n">
        <v>37345</v>
      </c>
      <c r="F11" s="15" t="n">
        <v>32380</v>
      </c>
      <c r="G11" s="15" t="n">
        <v>35047</v>
      </c>
    </row>
    <row r="12" customFormat="false" ht="23.1" hidden="false" customHeight="true" outlineLevel="0" collapsed="false">
      <c r="A12" s="18" t="s">
        <v>16</v>
      </c>
      <c r="B12" s="15" t="n">
        <v>9870</v>
      </c>
      <c r="C12" s="15" t="n">
        <v>8017</v>
      </c>
      <c r="D12" s="15" t="n">
        <v>12186</v>
      </c>
      <c r="E12" s="15" t="n">
        <v>8492</v>
      </c>
      <c r="F12" s="15" t="n">
        <v>5475</v>
      </c>
      <c r="G12" s="15" t="n">
        <v>7323</v>
      </c>
    </row>
    <row r="13" customFormat="false" ht="23.1" hidden="false" customHeight="true" outlineLevel="0" collapsed="false">
      <c r="A13" s="19" t="s">
        <v>17</v>
      </c>
      <c r="B13" s="15" t="n">
        <v>89</v>
      </c>
      <c r="C13" s="15" t="n">
        <v>397</v>
      </c>
      <c r="D13" s="15" t="n">
        <v>319</v>
      </c>
      <c r="E13" s="15" t="n">
        <v>100</v>
      </c>
      <c r="F13" s="15" t="s">
        <v>18</v>
      </c>
      <c r="G13" s="15" t="n">
        <v>969</v>
      </c>
    </row>
    <row r="14" customFormat="false" ht="23.1" hidden="false" customHeight="true" outlineLevel="0" collapsed="false">
      <c r="A14" s="1" t="s">
        <v>19</v>
      </c>
      <c r="B14" s="15" t="n">
        <v>55275</v>
      </c>
      <c r="C14" s="15" t="n">
        <f aca="false">SUM(C15:C17)</f>
        <v>38210</v>
      </c>
      <c r="D14" s="15" t="n">
        <f aca="false">SUM(D15:D17)</f>
        <v>32849</v>
      </c>
      <c r="E14" s="15" t="n">
        <f aca="false">SUM(E15:E17)</f>
        <v>36230</v>
      </c>
      <c r="F14" s="15" t="n">
        <f aca="false">SUM(F15:F17)</f>
        <v>30765</v>
      </c>
      <c r="G14" s="15" t="n">
        <f aca="false">SUM(G15:G17)</f>
        <v>38631</v>
      </c>
    </row>
    <row r="15" customFormat="false" ht="23.1" hidden="false" customHeight="true" outlineLevel="0" collapsed="false">
      <c r="A15" s="19" t="s">
        <v>20</v>
      </c>
      <c r="B15" s="15" t="n">
        <v>17075</v>
      </c>
      <c r="C15" s="15" t="n">
        <v>13761</v>
      </c>
      <c r="D15" s="15" t="n">
        <v>16013</v>
      </c>
      <c r="E15" s="15" t="n">
        <v>20292</v>
      </c>
      <c r="F15" s="15" t="n">
        <v>17328</v>
      </c>
      <c r="G15" s="15" t="n">
        <v>16968</v>
      </c>
    </row>
    <row r="16" customFormat="false" ht="23.1" hidden="false" customHeight="true" outlineLevel="0" collapsed="false">
      <c r="A16" s="19" t="s">
        <v>21</v>
      </c>
      <c r="B16" s="15" t="n">
        <v>20858</v>
      </c>
      <c r="C16" s="15" t="n">
        <v>13733</v>
      </c>
      <c r="D16" s="15" t="n">
        <v>8093</v>
      </c>
      <c r="E16" s="15" t="n">
        <v>7137</v>
      </c>
      <c r="F16" s="15" t="n">
        <v>5781</v>
      </c>
      <c r="G16" s="15" t="n">
        <v>14837</v>
      </c>
    </row>
    <row r="17" customFormat="false" ht="23.1" hidden="false" customHeight="true" outlineLevel="0" collapsed="false">
      <c r="A17" s="19" t="s">
        <v>22</v>
      </c>
      <c r="B17" s="15" t="n">
        <v>17342</v>
      </c>
      <c r="C17" s="15" t="n">
        <v>10716</v>
      </c>
      <c r="D17" s="15" t="n">
        <v>8743</v>
      </c>
      <c r="E17" s="15" t="n">
        <v>8801</v>
      </c>
      <c r="F17" s="15" t="n">
        <v>7656</v>
      </c>
      <c r="G17" s="15" t="n">
        <v>6826</v>
      </c>
    </row>
    <row r="18" customFormat="false" ht="23.1" hidden="false" customHeight="true" outlineLevel="0" collapsed="false">
      <c r="A18" s="18" t="s">
        <v>23</v>
      </c>
      <c r="B18" s="20" t="s">
        <v>18</v>
      </c>
      <c r="C18" s="20" t="s">
        <v>18</v>
      </c>
      <c r="D18" s="20" t="n">
        <v>112</v>
      </c>
      <c r="E18" s="20" t="s">
        <v>18</v>
      </c>
      <c r="F18" s="20" t="n">
        <v>42</v>
      </c>
      <c r="G18" s="20" t="n">
        <v>144</v>
      </c>
    </row>
    <row r="19" customFormat="false" ht="23.1" hidden="false" customHeight="true" outlineLevel="0" collapsed="false">
      <c r="A19" s="18" t="s">
        <v>24</v>
      </c>
      <c r="B19" s="15" t="s">
        <v>18</v>
      </c>
      <c r="C19" s="15" t="n">
        <v>99</v>
      </c>
      <c r="D19" s="15" t="s">
        <v>18</v>
      </c>
      <c r="E19" s="15" t="n">
        <v>54</v>
      </c>
      <c r="F19" s="15" t="s">
        <v>18</v>
      </c>
      <c r="G19" s="15" t="n">
        <v>748</v>
      </c>
    </row>
    <row r="20" customFormat="false" ht="23.1" hidden="false" customHeight="true" outlineLevel="0" collapsed="false">
      <c r="A20" s="21"/>
      <c r="B20" s="22" t="s">
        <v>25</v>
      </c>
      <c r="C20" s="22"/>
      <c r="D20" s="22"/>
      <c r="E20" s="22"/>
      <c r="F20" s="22"/>
      <c r="G20" s="22"/>
    </row>
    <row r="21" customFormat="false" ht="23.1" hidden="false" customHeight="true" outlineLevel="0" collapsed="false">
      <c r="A21" s="7" t="s">
        <v>9</v>
      </c>
      <c r="B21" s="23" t="n">
        <v>100</v>
      </c>
      <c r="C21" s="23" t="n">
        <v>100</v>
      </c>
      <c r="D21" s="23" t="n">
        <v>100</v>
      </c>
      <c r="E21" s="23" t="n">
        <v>100</v>
      </c>
      <c r="F21" s="23" t="n">
        <v>100</v>
      </c>
      <c r="G21" s="23" t="n">
        <v>100</v>
      </c>
    </row>
    <row r="22" customFormat="false" ht="23.1" hidden="false" customHeight="true" outlineLevel="0" collapsed="false">
      <c r="A22" s="14" t="s">
        <v>10</v>
      </c>
      <c r="B22" s="24" t="n">
        <v>3.3</v>
      </c>
      <c r="C22" s="24" t="n">
        <v>4</v>
      </c>
      <c r="D22" s="24" t="n">
        <f aca="false">(D6/D5)*100</f>
        <v>3.90803579712712</v>
      </c>
      <c r="E22" s="24" t="n">
        <f aca="false">(E6/E5)*100</f>
        <v>3.97617211842119</v>
      </c>
      <c r="F22" s="24" t="n">
        <f aca="false">(F6/F5)*100</f>
        <v>7.09583081923818</v>
      </c>
      <c r="G22" s="24" t="n">
        <f aca="false">(G6/G5)*100</f>
        <v>6.48064226835598</v>
      </c>
    </row>
    <row r="23" customFormat="false" ht="23.1" hidden="false" customHeight="true" outlineLevel="0" collapsed="false">
      <c r="A23" s="1" t="s">
        <v>11</v>
      </c>
      <c r="B23" s="24" t="n">
        <v>40.6</v>
      </c>
      <c r="C23" s="24" t="n">
        <v>43.2</v>
      </c>
      <c r="D23" s="24" t="n">
        <f aca="false">(D7/D5)*100</f>
        <v>42.561173106607</v>
      </c>
      <c r="E23" s="24" t="n">
        <f aca="false">(E7/E5)*100</f>
        <v>41.9463661424392</v>
      </c>
      <c r="F23" s="24" t="n">
        <f aca="false">(F7/F5)*100</f>
        <v>37.3944080035814</v>
      </c>
      <c r="G23" s="24" t="n">
        <f aca="false">(G7/G5)*100</f>
        <v>36.6232254617616</v>
      </c>
    </row>
    <row r="24" customFormat="false" ht="23.1" hidden="false" customHeight="true" outlineLevel="0" collapsed="false">
      <c r="A24" s="16" t="s">
        <v>12</v>
      </c>
      <c r="B24" s="24" t="n">
        <v>23.7</v>
      </c>
      <c r="C24" s="24" t="n">
        <v>23.3</v>
      </c>
      <c r="D24" s="24" t="n">
        <f aca="false">(D8/D5)*100</f>
        <v>27.6099260271431</v>
      </c>
      <c r="E24" s="24" t="n">
        <f aca="false">(E8/E5)*100</f>
        <v>24.4825146019709</v>
      </c>
      <c r="F24" s="24" t="n">
        <f aca="false">(F8/F5)*100</f>
        <v>24.1285010802499</v>
      </c>
      <c r="G24" s="24" t="n">
        <f aca="false">(G8/G5)*100</f>
        <v>25.3904461150969</v>
      </c>
    </row>
    <row r="25" customFormat="false" ht="23.1" hidden="false" customHeight="true" outlineLevel="0" collapsed="false">
      <c r="A25" s="16" t="s">
        <v>13</v>
      </c>
      <c r="B25" s="24" t="n">
        <v>10.3</v>
      </c>
      <c r="C25" s="24" t="n">
        <v>13</v>
      </c>
      <c r="D25" s="24" t="n">
        <f aca="false">(D9/D5)*100</f>
        <v>11.4942601449092</v>
      </c>
      <c r="E25" s="24" t="n">
        <f aca="false">(E9/E5)*100</f>
        <v>12.2265761150836</v>
      </c>
      <c r="F25" s="24" t="n">
        <f aca="false">(F9/F5)*100</f>
        <v>14.6758277050042</v>
      </c>
      <c r="G25" s="24" t="n">
        <f aca="false">(G9/G5)*100</f>
        <v>11.7420050373989</v>
      </c>
    </row>
    <row r="26" customFormat="false" ht="23.1" hidden="false" customHeight="true" outlineLevel="0" collapsed="false">
      <c r="A26" s="1" t="s">
        <v>14</v>
      </c>
      <c r="B26" s="24" t="n">
        <v>9.8</v>
      </c>
      <c r="C26" s="24" t="n">
        <v>8.1</v>
      </c>
      <c r="D26" s="24" t="n">
        <f aca="false">(D10/D5)*100</f>
        <v>7.4761507123156</v>
      </c>
      <c r="E26" s="24" t="n">
        <f aca="false">(E10/E5)*100</f>
        <v>9.70373578090178</v>
      </c>
      <c r="F26" s="24" t="n">
        <f aca="false">(F10/F5)*100</f>
        <v>9.21010374291998</v>
      </c>
      <c r="G26" s="24" t="n">
        <f aca="false">(G10/G5)*100</f>
        <v>10.3369237520989</v>
      </c>
    </row>
    <row r="27" customFormat="false" ht="23.1" hidden="false" customHeight="true" outlineLevel="0" collapsed="false">
      <c r="A27" s="18" t="s">
        <v>15</v>
      </c>
      <c r="B27" s="24" t="n">
        <v>7.6</v>
      </c>
      <c r="C27" s="24" t="n">
        <v>6.2</v>
      </c>
      <c r="D27" s="24" t="n">
        <f aca="false">(D11/D5)*100</f>
        <v>4.83923344888956</v>
      </c>
      <c r="E27" s="24" t="n">
        <f aca="false">(E11/E5)*100</f>
        <v>7.88876097128191</v>
      </c>
      <c r="F27" s="24" t="n">
        <f aca="false">(F11/F5)*100</f>
        <v>7.87803881114117</v>
      </c>
      <c r="G27" s="24" t="n">
        <f aca="false">(G11/G5)*100</f>
        <v>8.35917226377652</v>
      </c>
    </row>
    <row r="28" customFormat="false" ht="23.1" hidden="false" customHeight="true" outlineLevel="0" collapsed="false">
      <c r="A28" s="18" t="s">
        <v>16</v>
      </c>
      <c r="B28" s="24" t="n">
        <v>2.2</v>
      </c>
      <c r="C28" s="24" t="n">
        <v>1.8</v>
      </c>
      <c r="D28" s="24" t="n">
        <f aca="false">(D12/D5)*100</f>
        <v>2.56965004175207</v>
      </c>
      <c r="E28" s="24" t="n">
        <f aca="false">(E12/E5)*100</f>
        <v>1.79385080112802</v>
      </c>
      <c r="F28" s="24" t="n">
        <f aca="false">(F12/F5)*100</f>
        <v>1.33206493177881</v>
      </c>
      <c r="G28" s="24" t="n">
        <f aca="false">(G12/G5)*100</f>
        <v>1.74663219355824</v>
      </c>
    </row>
    <row r="29" customFormat="false" ht="23.1" hidden="false" customHeight="true" outlineLevel="0" collapsed="false">
      <c r="A29" s="19" t="s">
        <v>26</v>
      </c>
      <c r="B29" s="25" t="n">
        <v>0</v>
      </c>
      <c r="C29" s="25" t="n">
        <v>0.1</v>
      </c>
      <c r="D29" s="24" t="n">
        <f aca="false">(D13/D5)*100</f>
        <v>0.0672672216739627</v>
      </c>
      <c r="E29" s="24" t="n">
        <f aca="false">(E13/E5)*100</f>
        <v>0.0211240084918514</v>
      </c>
      <c r="F29" s="24" t="s">
        <v>18</v>
      </c>
      <c r="G29" s="24" t="n">
        <f aca="false">(G13/G5)*100</f>
        <v>0.231119294764158</v>
      </c>
    </row>
    <row r="30" customFormat="false" ht="23.1" hidden="false" customHeight="true" outlineLevel="0" collapsed="false">
      <c r="A30" s="1" t="s">
        <v>19</v>
      </c>
      <c r="B30" s="24" t="n">
        <v>12.3</v>
      </c>
      <c r="C30" s="24" t="n">
        <v>8.5</v>
      </c>
      <c r="D30" s="24" t="n">
        <f aca="false">(D14/D5)*100</f>
        <v>6.92683688015048</v>
      </c>
      <c r="E30" s="24" t="n">
        <f aca="false">(E14/E5)*100</f>
        <v>7.65322827659777</v>
      </c>
      <c r="F30" s="24" t="n">
        <f aca="false">(F14/F5)*100</f>
        <v>7.48511006870779</v>
      </c>
      <c r="G30" s="24" t="n">
        <f aca="false">(G14/G5)*100</f>
        <v>9.21400358723859</v>
      </c>
    </row>
    <row r="31" customFormat="false" ht="23.1" hidden="false" customHeight="true" outlineLevel="0" collapsed="false">
      <c r="A31" s="19" t="s">
        <v>20</v>
      </c>
      <c r="B31" s="24" t="n">
        <v>3.8</v>
      </c>
      <c r="C31" s="24" t="n">
        <v>3</v>
      </c>
      <c r="D31" s="24" t="n">
        <f aca="false">(D15/D5)*100</f>
        <v>3.37664583280616</v>
      </c>
      <c r="E31" s="24" t="n">
        <f aca="false">(E15/E5)*100</f>
        <v>4.28648380316649</v>
      </c>
      <c r="F31" s="24" t="n">
        <f aca="false">(F15/F5)*100</f>
        <v>4.21589427175584</v>
      </c>
      <c r="G31" s="24" t="n">
        <f aca="false">(G15/G5)*100</f>
        <v>4.04709204701572</v>
      </c>
    </row>
    <row r="32" customFormat="false" ht="23.1" hidden="false" customHeight="true" outlineLevel="0" collapsed="false">
      <c r="A32" s="19" t="s">
        <v>21</v>
      </c>
      <c r="B32" s="24" t="n">
        <v>4.6</v>
      </c>
      <c r="C32" s="24" t="n">
        <v>3</v>
      </c>
      <c r="D32" s="24" t="n">
        <f aca="false">(D16/D5)*100</f>
        <v>1.70656308779743</v>
      </c>
      <c r="E32" s="24" t="n">
        <f aca="false">(E16/E5)*100</f>
        <v>1.50762048606344</v>
      </c>
      <c r="F32" s="24" t="n">
        <f aca="false">(F16/F5)*100</f>
        <v>1.40651458823987</v>
      </c>
      <c r="G32" s="24" t="n">
        <f aca="false">(G16/G5)*100</f>
        <v>3.53882040909785</v>
      </c>
    </row>
    <row r="33" customFormat="false" ht="23.1" hidden="false" customHeight="true" outlineLevel="0" collapsed="false">
      <c r="A33" s="19" t="s">
        <v>22</v>
      </c>
      <c r="B33" s="24" t="n">
        <v>3.9</v>
      </c>
      <c r="C33" s="24" t="n">
        <v>2.4</v>
      </c>
      <c r="D33" s="24" t="n">
        <f aca="false">(D17/D5)*100</f>
        <v>1.84362795954688</v>
      </c>
      <c r="E33" s="24" t="n">
        <f aca="false">(E17/E5)*100</f>
        <v>1.85912398736784</v>
      </c>
      <c r="F33" s="24" t="n">
        <f aca="false">(F17/F5)*100</f>
        <v>1.86270120871207</v>
      </c>
      <c r="G33" s="24" t="n">
        <f aca="false">(G17/G5)*100</f>
        <v>1.62809113112502</v>
      </c>
    </row>
    <row r="34" customFormat="false" ht="23.1" hidden="false" customHeight="true" outlineLevel="0" collapsed="false">
      <c r="A34" s="19" t="s">
        <v>27</v>
      </c>
      <c r="B34" s="26" t="s">
        <v>18</v>
      </c>
      <c r="C34" s="26" t="s">
        <v>18</v>
      </c>
      <c r="D34" s="24" t="n">
        <f aca="false">(D18/D5)*100</f>
        <v>0.0236173317475982</v>
      </c>
      <c r="E34" s="24" t="s">
        <v>18</v>
      </c>
      <c r="F34" s="27" t="s">
        <v>28</v>
      </c>
      <c r="G34" s="24" t="n">
        <v>0.1</v>
      </c>
    </row>
    <row r="35" customFormat="false" ht="23.1" hidden="false" customHeight="true" outlineLevel="0" collapsed="false">
      <c r="A35" s="28" t="s">
        <v>24</v>
      </c>
      <c r="B35" s="29" t="s">
        <v>18</v>
      </c>
      <c r="C35" s="29" t="n">
        <v>0</v>
      </c>
      <c r="D35" s="30" t="s">
        <v>18</v>
      </c>
      <c r="E35" s="30" t="s">
        <v>18</v>
      </c>
      <c r="F35" s="31" t="s">
        <v>18</v>
      </c>
      <c r="G35" s="30" t="n">
        <f aca="false">(G19/G5)*100</f>
        <v>0.178407876660052</v>
      </c>
    </row>
    <row r="36" customFormat="false" ht="23.1" hidden="false" customHeight="true" outlineLevel="0" collapsed="false">
      <c r="A36" s="32" t="s">
        <v>29</v>
      </c>
      <c r="B36" s="33"/>
      <c r="C36" s="33"/>
    </row>
    <row r="37" customFormat="false" ht="21.75" hidden="false" customHeight="false" outlineLevel="0" collapsed="false">
      <c r="A37" s="33"/>
      <c r="B37" s="34"/>
      <c r="C37" s="35"/>
      <c r="D37" s="33"/>
    </row>
    <row r="38" customFormat="false" ht="21.75" hidden="false" customHeight="false" outlineLevel="0" collapsed="false">
      <c r="B38" s="34"/>
    </row>
    <row r="39" customFormat="false" ht="21.75" hidden="false" customHeight="false" outlineLevel="0" collapsed="false">
      <c r="B39" s="34"/>
    </row>
  </sheetData>
  <mergeCells count="4">
    <mergeCell ref="B2:C2"/>
    <mergeCell ref="D2:G2"/>
    <mergeCell ref="B4:G4"/>
    <mergeCell ref="B20:G20"/>
  </mergeCells>
  <printOptions headings="false" gridLines="false" gridLinesSet="true" horizontalCentered="false" verticalCentered="false"/>
  <pageMargins left="0.905555555555556" right="0.275694444444444" top="0.865972222222222" bottom="0.0395833333333333" header="0.3937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11-05T09:35:03Z</cp:lastPrinted>
  <dcterms:modified xsi:type="dcterms:W3CDTF">2009-03-05T02:04:34Z</dcterms:modified>
  <cp:revision>0</cp:revision>
  <dc:subject/>
  <dc:title/>
</cp:coreProperties>
</file>