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ุมพ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ชุมพ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324112.5</v>
      </c>
      <c r="C4" s="7" t="n">
        <v>265425</v>
      </c>
      <c r="D4" s="7" t="n">
        <v>270965</v>
      </c>
      <c r="E4" s="7" t="n">
        <v>484026</v>
      </c>
      <c r="F4" s="7" t="n">
        <v>276034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3676.5</v>
      </c>
      <c r="C5" s="10" t="n">
        <v>4269</v>
      </c>
      <c r="D5" s="10" t="n">
        <v>3438</v>
      </c>
      <c r="E5" s="10" t="n">
        <v>3921</v>
      </c>
      <c r="F5" s="10" t="n">
        <v>3078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97187.75</v>
      </c>
      <c r="C6" s="10" t="n">
        <v>93374</v>
      </c>
      <c r="D6" s="10" t="n">
        <v>101337</v>
      </c>
      <c r="E6" s="10" t="n">
        <v>94697</v>
      </c>
      <c r="F6" s="10" t="n">
        <v>99343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59752.25</v>
      </c>
      <c r="C7" s="10" t="n">
        <v>61986</v>
      </c>
      <c r="D7" s="10" t="n">
        <v>58467</v>
      </c>
      <c r="E7" s="10" t="n">
        <v>59865</v>
      </c>
      <c r="F7" s="10" t="n">
        <v>58691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46550.5</v>
      </c>
      <c r="C8" s="10" t="n">
        <v>44255</v>
      </c>
      <c r="D8" s="10" t="n">
        <v>46048</v>
      </c>
      <c r="E8" s="10" t="n">
        <v>46327</v>
      </c>
      <c r="F8" s="10" t="n">
        <v>49572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34659.5</v>
      </c>
      <c r="C9" s="10" t="n">
        <f aca="false">SUM(C10:C12)</f>
        <v>33452</v>
      </c>
      <c r="D9" s="10" t="n">
        <f aca="false">SUM(D10:D12)</f>
        <v>31768</v>
      </c>
      <c r="E9" s="10" t="n">
        <f aca="false">SUM(E10:E12)</f>
        <v>35011</v>
      </c>
      <c r="F9" s="10" t="n">
        <f aca="false">SUM(F10:F12)</f>
        <v>38407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21782.25</v>
      </c>
      <c r="C10" s="10" t="n">
        <v>23336</v>
      </c>
      <c r="D10" s="10" t="n">
        <v>20238</v>
      </c>
      <c r="E10" s="10" t="n">
        <v>20528</v>
      </c>
      <c r="F10" s="10" t="n">
        <v>23027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12552.5</v>
      </c>
      <c r="C11" s="10" t="n">
        <v>9727</v>
      </c>
      <c r="D11" s="10" t="n">
        <v>11329</v>
      </c>
      <c r="E11" s="10" t="n">
        <v>14334</v>
      </c>
      <c r="F11" s="10" t="n">
        <v>14820</v>
      </c>
    </row>
    <row r="12" customFormat="false" ht="19.5" hidden="false" customHeight="true" outlineLevel="0" collapsed="false">
      <c r="A12" s="8" t="s">
        <v>15</v>
      </c>
      <c r="B12" s="9" t="n">
        <f aca="false">(C12+D12+E12+F12)/4</f>
        <v>324.75</v>
      </c>
      <c r="C12" s="10" t="n">
        <v>389</v>
      </c>
      <c r="D12" s="10" t="n">
        <v>201</v>
      </c>
      <c r="E12" s="10" t="n">
        <v>149</v>
      </c>
      <c r="F12" s="10" t="n">
        <v>560</v>
      </c>
    </row>
    <row r="13" customFormat="false" ht="19.5" hidden="false" customHeight="true" outlineLevel="0" collapsed="false">
      <c r="A13" s="8" t="s">
        <v>16</v>
      </c>
      <c r="B13" s="9" t="n">
        <f aca="false">(C13+D13+E13+F13)/4</f>
        <v>29549</v>
      </c>
      <c r="C13" s="10" t="n">
        <f aca="false">SUM(C14:C16)</f>
        <v>28090</v>
      </c>
      <c r="D13" s="10" t="n">
        <f aca="false">SUM(D14:D16)</f>
        <v>29907</v>
      </c>
      <c r="E13" s="10" t="n">
        <f aca="false">SUM(E14:E16)</f>
        <v>33256</v>
      </c>
      <c r="F13" s="10" t="n">
        <f aca="false">SUM(F14:F16)</f>
        <v>26943</v>
      </c>
    </row>
    <row r="14" customFormat="false" ht="19.5" hidden="false" customHeight="true" outlineLevel="0" collapsed="false">
      <c r="A14" s="8" t="s">
        <v>17</v>
      </c>
      <c r="B14" s="9" t="n">
        <f aca="false">(C14+D14+E14+F14)/4</f>
        <v>11979.25</v>
      </c>
      <c r="C14" s="10" t="n">
        <v>13395</v>
      </c>
      <c r="D14" s="10" t="n">
        <v>10996</v>
      </c>
      <c r="E14" s="10" t="n">
        <v>12102</v>
      </c>
      <c r="F14" s="10" t="n">
        <v>11424</v>
      </c>
    </row>
    <row r="15" customFormat="false" ht="19.5" hidden="false" customHeight="true" outlineLevel="0" collapsed="false">
      <c r="A15" s="8" t="s">
        <v>18</v>
      </c>
      <c r="B15" s="9" t="n">
        <f aca="false">(C15+D15+E15+F15)/4</f>
        <v>12169.25</v>
      </c>
      <c r="C15" s="10" t="n">
        <v>9567</v>
      </c>
      <c r="D15" s="10" t="n">
        <v>12936</v>
      </c>
      <c r="E15" s="10" t="n">
        <v>15132</v>
      </c>
      <c r="F15" s="10" t="n">
        <v>11042</v>
      </c>
    </row>
    <row r="16" customFormat="false" ht="19.5" hidden="false" customHeight="true" outlineLevel="0" collapsed="false">
      <c r="A16" s="8" t="s">
        <v>19</v>
      </c>
      <c r="B16" s="9" t="n">
        <f aca="false">(C16+D16+E16+F16)/4</f>
        <v>5400.5</v>
      </c>
      <c r="C16" s="10" t="n">
        <v>5128</v>
      </c>
      <c r="D16" s="10" t="n">
        <v>5975</v>
      </c>
      <c r="E16" s="10" t="n">
        <v>6022</v>
      </c>
      <c r="F16" s="10" t="n">
        <v>4477</v>
      </c>
    </row>
    <row r="17" customFormat="false" ht="19.5" hidden="false" customHeight="true" outlineLevel="0" collapsed="false">
      <c r="A17" s="8" t="s">
        <v>20</v>
      </c>
      <c r="B17" s="11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</row>
    <row r="18" customFormat="false" ht="19.5" hidden="false" customHeight="true" outlineLevel="0" collapsed="false">
      <c r="A18" s="8" t="s">
        <v>22</v>
      </c>
      <c r="B18" s="11" t="s">
        <v>21</v>
      </c>
      <c r="C18" s="12" t="s">
        <v>21</v>
      </c>
      <c r="D18" s="12" t="s">
        <v>21</v>
      </c>
      <c r="E18" s="13" t="n">
        <v>470</v>
      </c>
      <c r="F18" s="12" t="s">
        <v>21</v>
      </c>
    </row>
    <row r="19" customFormat="false" ht="19.5" hidden="false" customHeight="true" outlineLevel="0" collapsed="false">
      <c r="A19" s="14" t="s">
        <v>23</v>
      </c>
      <c r="B19" s="15" t="n">
        <f aca="false">(C19+D19+E19+F19)/4</f>
        <v>156721.75</v>
      </c>
      <c r="C19" s="16" t="n">
        <v>152931</v>
      </c>
      <c r="D19" s="16" t="n">
        <v>157621</v>
      </c>
      <c r="E19" s="16" t="n">
        <v>159878</v>
      </c>
      <c r="F19" s="16" t="n">
        <v>156457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1790.25</v>
      </c>
      <c r="C20" s="10" t="n">
        <v>2137</v>
      </c>
      <c r="D20" s="10" t="n">
        <v>1408</v>
      </c>
      <c r="E20" s="10" t="n">
        <v>2242</v>
      </c>
      <c r="F20" s="10" t="n">
        <v>1374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51835.25</v>
      </c>
      <c r="C21" s="10" t="n">
        <v>49884</v>
      </c>
      <c r="D21" s="10" t="n">
        <v>55724</v>
      </c>
      <c r="E21" s="10" t="n">
        <v>50735</v>
      </c>
      <c r="F21" s="10" t="n">
        <v>50998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37155.75</v>
      </c>
      <c r="C22" s="10" t="n">
        <v>39183</v>
      </c>
      <c r="D22" s="10" t="n">
        <v>37308</v>
      </c>
      <c r="E22" s="10" t="n">
        <v>36645</v>
      </c>
      <c r="F22" s="10" t="n">
        <v>35487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30732.5</v>
      </c>
      <c r="C23" s="10" t="n">
        <v>28709</v>
      </c>
      <c r="D23" s="10" t="n">
        <v>28563</v>
      </c>
      <c r="E23" s="10" t="n">
        <v>32649</v>
      </c>
      <c r="F23" s="10" t="n">
        <v>33009</v>
      </c>
    </row>
    <row r="24" customFormat="false" ht="19.5" hidden="false" customHeight="true" outlineLevel="0" collapsed="false">
      <c r="A24" s="8" t="s">
        <v>12</v>
      </c>
      <c r="B24" s="9" t="n">
        <f aca="false">(C24+D24+E24+F24)/4</f>
        <v>20827.5</v>
      </c>
      <c r="C24" s="10" t="n">
        <f aca="false">SUM(C25:C27)</f>
        <v>21197</v>
      </c>
      <c r="D24" s="10" t="n">
        <f aca="false">SUM(D25:D27)</f>
        <v>20389</v>
      </c>
      <c r="E24" s="10" t="n">
        <f aca="false">SUM(E25:E27)</f>
        <v>20250</v>
      </c>
      <c r="F24" s="10" t="n">
        <f aca="false">SUM(F25:F27)</f>
        <v>21474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12037.75</v>
      </c>
      <c r="C25" s="10" t="n">
        <v>13658</v>
      </c>
      <c r="D25" s="10" t="n">
        <v>13024</v>
      </c>
      <c r="E25" s="10" t="n">
        <v>10084</v>
      </c>
      <c r="F25" s="10" t="n">
        <v>11385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8585</v>
      </c>
      <c r="C26" s="10" t="n">
        <v>7150</v>
      </c>
      <c r="D26" s="10" t="n">
        <v>7257</v>
      </c>
      <c r="E26" s="10" t="n">
        <v>10098</v>
      </c>
      <c r="F26" s="10" t="n">
        <v>9835</v>
      </c>
    </row>
    <row r="27" customFormat="false" ht="19.5" hidden="false" customHeight="true" outlineLevel="0" collapsed="false">
      <c r="A27" s="8" t="s">
        <v>15</v>
      </c>
      <c r="B27" s="9" t="n">
        <f aca="false">(C27+D27+E27+F27)/4</f>
        <v>204.75</v>
      </c>
      <c r="C27" s="17" t="n">
        <v>389</v>
      </c>
      <c r="D27" s="17" t="n">
        <v>108</v>
      </c>
      <c r="E27" s="17" t="n">
        <v>68</v>
      </c>
      <c r="F27" s="17" t="n">
        <v>254</v>
      </c>
    </row>
    <row r="28" customFormat="false" ht="19.5" hidden="false" customHeight="true" outlineLevel="0" collapsed="false">
      <c r="A28" s="8" t="s">
        <v>16</v>
      </c>
      <c r="B28" s="9" t="n">
        <f aca="false">(C28+D28+E28+F28)/4</f>
        <v>14295.75</v>
      </c>
      <c r="C28" s="10" t="n">
        <f aca="false">SUM(C29:C31)</f>
        <v>11823</v>
      </c>
      <c r="D28" s="10" t="n">
        <f aca="false">SUM(D29:D31)</f>
        <v>14229</v>
      </c>
      <c r="E28" s="10" t="n">
        <f aca="false">SUM(E29:E31)</f>
        <v>17016</v>
      </c>
      <c r="F28" s="10" t="n">
        <f aca="false">SUM(F29:F31)</f>
        <v>14115</v>
      </c>
    </row>
    <row r="29" customFormat="false" ht="19.5" hidden="false" customHeight="true" outlineLevel="0" collapsed="false">
      <c r="A29" s="8" t="s">
        <v>17</v>
      </c>
      <c r="B29" s="9" t="n">
        <f aca="false">(C29+D29+E29+F29)/4</f>
        <v>5285.5</v>
      </c>
      <c r="C29" s="10" t="n">
        <v>5173</v>
      </c>
      <c r="D29" s="10" t="n">
        <v>4720</v>
      </c>
      <c r="E29" s="10" t="n">
        <v>5079</v>
      </c>
      <c r="F29" s="10" t="n">
        <v>6170</v>
      </c>
    </row>
    <row r="30" customFormat="false" ht="19.5" hidden="false" customHeight="true" outlineLevel="0" collapsed="false">
      <c r="A30" s="8" t="s">
        <v>18</v>
      </c>
      <c r="B30" s="9" t="n">
        <f aca="false">(C30+D30+E30+F30)/4</f>
        <v>6814.75</v>
      </c>
      <c r="C30" s="10" t="n">
        <v>4989</v>
      </c>
      <c r="D30" s="10" t="n">
        <v>6704</v>
      </c>
      <c r="E30" s="10" t="n">
        <v>9519</v>
      </c>
      <c r="F30" s="10" t="n">
        <v>6047</v>
      </c>
    </row>
    <row r="31" customFormat="false" ht="19.5" hidden="false" customHeight="true" outlineLevel="0" collapsed="false">
      <c r="A31" s="8" t="s">
        <v>19</v>
      </c>
      <c r="B31" s="9" t="n">
        <f aca="false">(C31+D31+E31+F31)/4</f>
        <v>2195.5</v>
      </c>
      <c r="C31" s="10" t="n">
        <v>1661</v>
      </c>
      <c r="D31" s="10" t="n">
        <v>2805</v>
      </c>
      <c r="E31" s="10" t="n">
        <v>2418</v>
      </c>
      <c r="F31" s="10" t="n">
        <v>1898</v>
      </c>
    </row>
    <row r="32" customFormat="false" ht="19.5" hidden="false" customHeight="true" outlineLevel="0" collapsed="false">
      <c r="A32" s="8" t="s">
        <v>20</v>
      </c>
      <c r="B32" s="11" t="s">
        <v>21</v>
      </c>
      <c r="C32" s="12" t="s">
        <v>21</v>
      </c>
      <c r="D32" s="12" t="s">
        <v>21</v>
      </c>
      <c r="E32" s="12" t="s">
        <v>21</v>
      </c>
      <c r="F32" s="12" t="s">
        <v>21</v>
      </c>
    </row>
    <row r="33" customFormat="false" ht="19.5" hidden="false" customHeight="true" outlineLevel="0" collapsed="false">
      <c r="A33" s="8" t="s">
        <v>22</v>
      </c>
      <c r="B33" s="9" t="n">
        <v>340</v>
      </c>
      <c r="C33" s="12" t="s">
        <v>21</v>
      </c>
      <c r="D33" s="12" t="s">
        <v>21</v>
      </c>
      <c r="E33" s="13" t="n">
        <v>340</v>
      </c>
      <c r="F33" s="12" t="s">
        <v>21</v>
      </c>
    </row>
    <row r="34" customFormat="false" ht="19.5" hidden="false" customHeight="true" outlineLevel="0" collapsed="false">
      <c r="A34" s="14" t="s">
        <v>24</v>
      </c>
      <c r="B34" s="15" t="n">
        <f aca="false">(C34+D34+E34+F34)/4</f>
        <v>114771.5</v>
      </c>
      <c r="C34" s="16" t="n">
        <v>112494</v>
      </c>
      <c r="D34" s="16" t="n">
        <v>113344</v>
      </c>
      <c r="E34" s="16" t="n">
        <v>113671</v>
      </c>
      <c r="F34" s="16" t="n">
        <v>119577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1886.25</v>
      </c>
      <c r="C35" s="10" t="n">
        <v>2132</v>
      </c>
      <c r="D35" s="10" t="n">
        <v>2029</v>
      </c>
      <c r="E35" s="10" t="n">
        <v>1679</v>
      </c>
      <c r="F35" s="10" t="n">
        <v>1705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45352.5</v>
      </c>
      <c r="C36" s="10" t="n">
        <v>43490</v>
      </c>
      <c r="D36" s="10" t="n">
        <v>45613</v>
      </c>
      <c r="E36" s="10" t="n">
        <v>43962</v>
      </c>
      <c r="F36" s="10" t="n">
        <v>48345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22596.75</v>
      </c>
      <c r="C37" s="10" t="n">
        <v>22804</v>
      </c>
      <c r="D37" s="10" t="n">
        <v>21159</v>
      </c>
      <c r="E37" s="10" t="n">
        <v>23221</v>
      </c>
      <c r="F37" s="10" t="n">
        <v>23203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15818</v>
      </c>
      <c r="C38" s="10" t="n">
        <v>15546</v>
      </c>
      <c r="D38" s="10" t="n">
        <v>17485</v>
      </c>
      <c r="E38" s="10" t="n">
        <v>13677</v>
      </c>
      <c r="F38" s="10" t="n">
        <v>16564</v>
      </c>
    </row>
    <row r="39" customFormat="false" ht="19.5" hidden="false" customHeight="true" outlineLevel="0" collapsed="false">
      <c r="A39" s="8" t="s">
        <v>12</v>
      </c>
      <c r="B39" s="9" t="n">
        <f aca="false">(C39+D39+E39+F39)/4</f>
        <v>13832</v>
      </c>
      <c r="C39" s="10" t="n">
        <f aca="false">SUM(C40:C42)</f>
        <v>12254</v>
      </c>
      <c r="D39" s="10" t="n">
        <f aca="false">SUM(D40:D42)</f>
        <v>11379</v>
      </c>
      <c r="E39" s="10" t="n">
        <f aca="false">SUM(E40:E42)</f>
        <v>14762</v>
      </c>
      <c r="F39" s="10" t="n">
        <f aca="false">SUM(F40:F42)</f>
        <v>16933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9744.75</v>
      </c>
      <c r="C40" s="10" t="n">
        <v>9677</v>
      </c>
      <c r="D40" s="10" t="n">
        <v>7214</v>
      </c>
      <c r="E40" s="10" t="n">
        <v>10445</v>
      </c>
      <c r="F40" s="10" t="n">
        <v>11643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3967.25</v>
      </c>
      <c r="C41" s="10" t="n">
        <v>2577</v>
      </c>
      <c r="D41" s="10" t="n">
        <v>4072</v>
      </c>
      <c r="E41" s="10" t="n">
        <v>4236</v>
      </c>
      <c r="F41" s="10" t="n">
        <v>4984</v>
      </c>
    </row>
    <row r="42" customFormat="false" ht="19.5" hidden="false" customHeight="true" outlineLevel="0" collapsed="false">
      <c r="A42" s="8" t="s">
        <v>15</v>
      </c>
      <c r="B42" s="9" t="n">
        <f aca="false">(D42+E42+F42)/3</f>
        <v>160</v>
      </c>
      <c r="C42" s="17" t="s">
        <v>21</v>
      </c>
      <c r="D42" s="17" t="n">
        <v>93</v>
      </c>
      <c r="E42" s="17" t="n">
        <v>81</v>
      </c>
      <c r="F42" s="17" t="n">
        <v>306</v>
      </c>
    </row>
    <row r="43" customFormat="false" ht="19.5" hidden="false" customHeight="true" outlineLevel="0" collapsed="false">
      <c r="A43" s="8" t="s">
        <v>16</v>
      </c>
      <c r="B43" s="9" t="n">
        <f aca="false">(C43+D43+E43+F43)/4</f>
        <v>15253.25</v>
      </c>
      <c r="C43" s="10" t="n">
        <f aca="false">SUM(C44:C46)</f>
        <v>16267</v>
      </c>
      <c r="D43" s="10" t="n">
        <f aca="false">SUM(D44:D46)</f>
        <v>15678</v>
      </c>
      <c r="E43" s="10" t="n">
        <f aca="false">SUM(E44:E46)</f>
        <v>16240</v>
      </c>
      <c r="F43" s="10" t="n">
        <f aca="false">SUM(F44:F46)</f>
        <v>12828</v>
      </c>
    </row>
    <row r="44" customFormat="false" ht="19.5" hidden="false" customHeight="true" outlineLevel="0" collapsed="false">
      <c r="A44" s="8" t="s">
        <v>17</v>
      </c>
      <c r="B44" s="9" t="n">
        <f aca="false">(C44+D44+E44+F44)/4</f>
        <v>6693.75</v>
      </c>
      <c r="C44" s="10" t="n">
        <v>8222</v>
      </c>
      <c r="D44" s="10" t="n">
        <v>6276</v>
      </c>
      <c r="E44" s="10" t="n">
        <v>7023</v>
      </c>
      <c r="F44" s="10" t="n">
        <v>5254</v>
      </c>
    </row>
    <row r="45" customFormat="false" ht="19.5" hidden="false" customHeight="true" outlineLevel="0" collapsed="false">
      <c r="A45" s="8" t="s">
        <v>18</v>
      </c>
      <c r="B45" s="9" t="n">
        <f aca="false">(C45+D45+E45+F45)/4</f>
        <v>5354.5</v>
      </c>
      <c r="C45" s="10" t="n">
        <v>4578</v>
      </c>
      <c r="D45" s="10" t="n">
        <v>6232</v>
      </c>
      <c r="E45" s="10" t="n">
        <v>5613</v>
      </c>
      <c r="F45" s="10" t="n">
        <v>4995</v>
      </c>
    </row>
    <row r="46" customFormat="false" ht="19.5" hidden="false" customHeight="true" outlineLevel="0" collapsed="false">
      <c r="A46" s="8" t="s">
        <v>19</v>
      </c>
      <c r="B46" s="9" t="n">
        <f aca="false">(C46+D46+E46+F46)/4</f>
        <v>3205</v>
      </c>
      <c r="C46" s="10" t="n">
        <v>3467</v>
      </c>
      <c r="D46" s="10" t="n">
        <v>3170</v>
      </c>
      <c r="E46" s="10" t="n">
        <v>3604</v>
      </c>
      <c r="F46" s="10" t="n">
        <v>2579</v>
      </c>
    </row>
    <row r="47" customFormat="false" ht="19.5" hidden="false" customHeight="true" outlineLevel="0" collapsed="false">
      <c r="A47" s="8" t="s">
        <v>20</v>
      </c>
      <c r="B47" s="11" t="s">
        <v>21</v>
      </c>
      <c r="C47" s="12" t="s">
        <v>21</v>
      </c>
      <c r="D47" s="12" t="s">
        <v>21</v>
      </c>
      <c r="E47" s="12" t="s">
        <v>21</v>
      </c>
      <c r="F47" s="12" t="s">
        <v>21</v>
      </c>
    </row>
    <row r="48" customFormat="false" ht="19.5" hidden="false" customHeight="true" outlineLevel="0" collapsed="false">
      <c r="A48" s="8" t="s">
        <v>22</v>
      </c>
      <c r="B48" s="9" t="n">
        <v>130</v>
      </c>
      <c r="C48" s="12" t="s">
        <v>21</v>
      </c>
      <c r="D48" s="12" t="s">
        <v>21</v>
      </c>
      <c r="E48" s="13" t="n">
        <v>130</v>
      </c>
      <c r="F48" s="12" t="s">
        <v>21</v>
      </c>
    </row>
    <row r="49" customFormat="false" ht="9.75" hidden="false" customHeight="true" outlineLevel="0" collapsed="false">
      <c r="A49" s="18"/>
      <c r="B49" s="19"/>
      <c r="C49" s="19"/>
      <c r="D49" s="19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2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0:46Z</cp:lastPrinted>
  <dcterms:modified xsi:type="dcterms:W3CDTF">2006-02-20T07:35:31Z</dcterms:modified>
  <cp:revision>0</cp:revision>
  <dc:subject/>
  <dc:title/>
</cp:coreProperties>
</file>