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0"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3 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 และสถานะทางเศรษฐสังคมของครัวเรือน</t>
    </r>
  </si>
  <si>
    <t xml:space="preserve">TABLE   3    AVERAGE AMOUNT OF DEBT PER HOUSEHOLD HAVING DEBT BY PURPOSES OF BORROWING AND SOCIO-ECONOMIC CLASS</t>
  </si>
  <si>
    <r>
      <rPr>
        <sz val="16"/>
        <rFont val="Cordia New"/>
        <family val="2"/>
      </rPr>
      <t xml:space="preserve">                              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-Baht)</t>
    </r>
  </si>
  <si>
    <t xml:space="preserve"> </t>
  </si>
  <si>
    <t xml:space="preserve">                                              </t>
  </si>
  <si>
    <t xml:space="preserve">แหล่งเงินกู้ และวัตถุประสงค์ของการกู้ยืม</t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Source of Loan and Purposes of Borrowing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Arial"/>
        <family val="0"/>
        <charset val="222"/>
      </rPr>
      <t xml:space="preserve">ปลูกพืช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ลี้ยงสัตว์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ป่าไม้</t>
    </r>
    <r>
      <rPr>
        <sz val="16"/>
        <rFont val="Cordia New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Cordia New"/>
        <family val="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 &amp; Adm. </t>
  </si>
  <si>
    <t xml:space="preserve">Sales &amp; Services</t>
  </si>
  <si>
    <t xml:space="preserve">Land</t>
  </si>
  <si>
    <t xml:space="preserve">services   </t>
  </si>
  <si>
    <r>
      <rPr>
        <b val="true"/>
        <sz val="16"/>
        <rFont val="Arial"/>
        <family val="0"/>
        <charset val="222"/>
      </rPr>
      <t xml:space="preserve">หนี้ทั้งสิ้น</t>
    </r>
    <r>
      <rPr>
        <b val="true"/>
        <vertAlign val="superscript"/>
        <sz val="16"/>
        <rFont val="Cordia New"/>
        <family val="2"/>
      </rPr>
      <t xml:space="preserve">1/</t>
    </r>
  </si>
  <si>
    <t xml:space="preserve">                      -</t>
  </si>
  <si>
    <t xml:space="preserve">               - </t>
  </si>
  <si>
    <t xml:space="preserve"> Total Dedi</t>
  </si>
  <si>
    <r>
      <rPr>
        <sz val="16"/>
        <rFont val="Arial"/>
        <family val="0"/>
        <charset val="222"/>
      </rPr>
      <t xml:space="preserve">ใช้ซื้อ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ช่าซื้อบ้านและ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หรือที่ดิน               </t>
    </r>
  </si>
  <si>
    <t xml:space="preserve">                  - </t>
  </si>
  <si>
    <t xml:space="preserve">                - </t>
  </si>
  <si>
    <t xml:space="preserve">         Purchase / Hire Purchase </t>
  </si>
  <si>
    <t xml:space="preserve">      House and / or Loan</t>
  </si>
  <si>
    <t xml:space="preserve">ใช้ในการศึกษา                                    </t>
  </si>
  <si>
    <t xml:space="preserve">                    - </t>
  </si>
  <si>
    <t xml:space="preserve">                 -</t>
  </si>
  <si>
    <t xml:space="preserve">Education</t>
  </si>
  <si>
    <t xml:space="preserve">ใช้จ่ายอุปโภคบริโภคอื่น ๆ ในครัวเรือน             </t>
  </si>
  <si>
    <t xml:space="preserve">Household Consumption</t>
  </si>
  <si>
    <t xml:space="preserve">ใช้ในการทำธุรกิจ                                 </t>
  </si>
  <si>
    <t xml:space="preserve"> - </t>
  </si>
  <si>
    <t xml:space="preserve">                      - </t>
  </si>
  <si>
    <t xml:space="preserve">Business</t>
  </si>
  <si>
    <t xml:space="preserve">ใช้ในการทำการเกษตร                               </t>
  </si>
  <si>
    <t xml:space="preserve">Farming</t>
  </si>
  <si>
    <t xml:space="preserve">อื่น ๆ                                            </t>
  </si>
  <si>
    <t xml:space="preserve">Others</t>
  </si>
  <si>
    <t xml:space="preserve">หนี้ในระบบ                                        </t>
  </si>
  <si>
    <t xml:space="preserve"> Loan from Formal Sector</t>
  </si>
  <si>
    <r>
      <rPr>
        <sz val="16"/>
        <rFont val="Arial"/>
        <family val="0"/>
        <charset val="222"/>
      </rPr>
      <t xml:space="preserve">ใช้ซื้อ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ช่าซื้อบ้านและ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หรือที่ดิน             </t>
    </r>
  </si>
  <si>
    <t xml:space="preserve">ใช้ในการศึกษา                                  </t>
  </si>
  <si>
    <t xml:space="preserve">ใช้จ่ายอุปโภคบริโภคอื่น ๆ ในครัวเรือน           </t>
  </si>
  <si>
    <t xml:space="preserve">ใช้ในการทำธุรกิจ                               </t>
  </si>
  <si>
    <t xml:space="preserve">ใช้ในการทำการเกษตร                             </t>
  </si>
  <si>
    <t xml:space="preserve">อื่น ๆ                                          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3 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 และสถานะทางเศรษฐสังคม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Cordia New"/>
        <family val="2"/>
      </rPr>
      <t xml:space="preserve">)</t>
    </r>
  </si>
  <si>
    <t xml:space="preserve">TABLE   3    AVERAGE AMOUNT OF DEBT PER HOUSEHOLD HAVING DEBT BY PURPOSES OF BORROWING AND SOCIO-ECONOMIC CLASS (Contd.)</t>
  </si>
  <si>
    <t xml:space="preserve">หนี้นอกระบบ                                        </t>
  </si>
  <si>
    <t xml:space="preserve"> Loan from Informal Sector</t>
  </si>
  <si>
    <t xml:space="preserve">                -</t>
  </si>
  <si>
    <t xml:space="preserve">Purchase / Hire Purchase </t>
  </si>
  <si>
    <t xml:space="preserve">     House and / or Loan</t>
  </si>
  <si>
    <t xml:space="preserve">                 - </t>
  </si>
  <si>
    <t xml:space="preserve">ใช้จ่ายอุปโภคบริโภคอื่น ๆ ในครัวเรือน</t>
  </si>
  <si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                                  </t>
    </r>
  </si>
  <si>
    <t xml:space="preserve"> Total Amount of Debt per Household (Baht)</t>
  </si>
  <si>
    <t xml:space="preserve">หนี้นอกระบบ                                       </t>
  </si>
  <si>
    <r>
      <rPr>
        <sz val="16"/>
        <rFont val="Cordia New"/>
        <family val="2"/>
      </rPr>
      <t xml:space="preserve">                1/  </t>
    </r>
    <r>
      <rPr>
        <sz val="16"/>
        <rFont val="Arial"/>
        <family val="0"/>
        <charset val="222"/>
      </rPr>
      <t xml:space="preserve">แต่ละครัวเรือนสามารถตอบวัตถุประสงค์ของการกู้ยืมได้มากกว่า  </t>
    </r>
    <r>
      <rPr>
        <sz val="16"/>
        <rFont val="Cordia New"/>
        <family val="2"/>
      </rPr>
      <t xml:space="preserve">1  </t>
    </r>
    <r>
      <rPr>
        <sz val="16"/>
        <rFont val="Arial"/>
        <family val="0"/>
        <charset val="222"/>
      </rPr>
      <t xml:space="preserve">วัตถุประสงค์</t>
    </r>
  </si>
  <si>
    <t xml:space="preserve">              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8"/>
      <name val="Cordia New"/>
      <family val="2"/>
    </font>
    <font>
      <sz val="18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i val="true"/>
      <sz val="16"/>
      <name val="Cordia New"/>
      <family val="2"/>
    </font>
    <font>
      <b val="true"/>
      <vertAlign val="superscript"/>
      <sz val="16"/>
      <name val="Cordia New"/>
      <family val="2"/>
    </font>
    <font>
      <b val="true"/>
      <sz val="26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A5" activeCellId="0" sqref="A5:B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56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5.85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56"/>
    <col collapsed="false" customWidth="true" hidden="false" outlineLevel="0" max="13" min="13" style="1" width="13.41"/>
    <col collapsed="false" customWidth="true" hidden="false" outlineLevel="0" max="14" min="14" style="1" width="4.99"/>
    <col collapsed="false" customWidth="true" hidden="false" outlineLevel="0" max="15" min="15" style="1" width="37.56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4" customFormat="true" ht="30" hidden="false" customHeight="false" outlineLevel="0" collapsed="false">
      <c r="A1" s="2" t="s">
        <v>0</v>
      </c>
      <c r="B1" s="3"/>
    </row>
    <row r="2" s="4" customFormat="true" ht="27.75" hidden="false" customHeight="false" outlineLevel="0" collapsed="false">
      <c r="A2" s="3" t="s">
        <v>1</v>
      </c>
      <c r="B2" s="3"/>
      <c r="O2" s="5" t="s">
        <v>2</v>
      </c>
      <c r="S2" s="3"/>
    </row>
    <row r="3" customFormat="false" ht="9" hidden="false" customHeight="true" outlineLevel="0" collapsed="false">
      <c r="A3" s="6" t="s">
        <v>3</v>
      </c>
      <c r="B3" s="7"/>
      <c r="M3" s="6"/>
      <c r="N3" s="6"/>
      <c r="O3" s="6"/>
      <c r="Q3" s="8"/>
    </row>
    <row r="4" customFormat="false" ht="3" hidden="false" customHeight="true" outlineLevel="0" collapsed="false">
      <c r="A4" s="1" t="s">
        <v>4</v>
      </c>
      <c r="B4" s="9"/>
      <c r="C4" s="10"/>
      <c r="D4" s="11"/>
      <c r="E4" s="12"/>
      <c r="F4" s="13"/>
      <c r="G4" s="10"/>
      <c r="H4" s="11"/>
      <c r="I4" s="12"/>
      <c r="J4" s="12"/>
      <c r="K4" s="12"/>
      <c r="L4" s="13"/>
      <c r="M4" s="10"/>
    </row>
    <row r="5" customFormat="false" ht="24" hidden="false" customHeight="true" outlineLevel="0" collapsed="false">
      <c r="A5" s="14" t="s">
        <v>5</v>
      </c>
      <c r="B5" s="14"/>
      <c r="C5" s="15"/>
      <c r="D5" s="16" t="s">
        <v>6</v>
      </c>
      <c r="E5" s="16"/>
      <c r="F5" s="16"/>
      <c r="G5" s="17" t="s">
        <v>7</v>
      </c>
      <c r="H5" s="16" t="s">
        <v>8</v>
      </c>
      <c r="I5" s="16"/>
      <c r="J5" s="16"/>
      <c r="K5" s="16"/>
      <c r="L5" s="16"/>
      <c r="M5" s="16" t="s">
        <v>9</v>
      </c>
      <c r="N5" s="18" t="s">
        <v>10</v>
      </c>
      <c r="O5" s="18"/>
    </row>
    <row r="6" customFormat="false" ht="24" hidden="false" customHeight="false" outlineLevel="0" collapsed="false">
      <c r="A6" s="14"/>
      <c r="B6" s="14"/>
      <c r="C6" s="15"/>
      <c r="D6" s="19" t="s">
        <v>11</v>
      </c>
      <c r="E6" s="19"/>
      <c r="F6" s="19"/>
      <c r="G6" s="17" t="s">
        <v>12</v>
      </c>
      <c r="H6" s="19" t="s">
        <v>13</v>
      </c>
      <c r="I6" s="19"/>
      <c r="J6" s="19"/>
      <c r="K6" s="19"/>
      <c r="L6" s="19"/>
      <c r="M6" s="16" t="s">
        <v>14</v>
      </c>
      <c r="N6" s="18"/>
      <c r="O6" s="18"/>
    </row>
    <row r="7" customFormat="false" ht="27" hidden="false" customHeight="true" outlineLevel="0" collapsed="false">
      <c r="A7" s="14"/>
      <c r="B7" s="14"/>
      <c r="C7" s="16" t="s">
        <v>15</v>
      </c>
      <c r="D7" s="16" t="s">
        <v>16</v>
      </c>
      <c r="E7" s="16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0</v>
      </c>
      <c r="K7" s="16" t="s">
        <v>21</v>
      </c>
      <c r="L7" s="16" t="s">
        <v>19</v>
      </c>
      <c r="M7" s="16" t="s">
        <v>22</v>
      </c>
      <c r="N7" s="18"/>
      <c r="O7" s="18"/>
    </row>
    <row r="8" customFormat="false" ht="24" hidden="false" customHeight="false" outlineLevel="0" collapsed="false">
      <c r="A8" s="14"/>
      <c r="B8" s="14"/>
      <c r="C8" s="16" t="s">
        <v>23</v>
      </c>
      <c r="D8" s="19" t="s">
        <v>24</v>
      </c>
      <c r="E8" s="19"/>
      <c r="F8" s="16" t="s">
        <v>25</v>
      </c>
      <c r="G8" s="20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20" t="s">
        <v>32</v>
      </c>
      <c r="N8" s="18"/>
      <c r="O8" s="18"/>
    </row>
    <row r="9" customFormat="false" ht="24" hidden="false" customHeight="false" outlineLevel="0" collapsed="false">
      <c r="A9" s="14"/>
      <c r="B9" s="14"/>
      <c r="C9" s="20" t="s">
        <v>33</v>
      </c>
      <c r="D9" s="16" t="s">
        <v>34</v>
      </c>
      <c r="E9" s="16" t="s">
        <v>35</v>
      </c>
      <c r="F9" s="16" t="s">
        <v>36</v>
      </c>
      <c r="G9" s="20" t="s">
        <v>37</v>
      </c>
      <c r="H9" s="16" t="s">
        <v>38</v>
      </c>
      <c r="I9" s="20" t="s">
        <v>39</v>
      </c>
      <c r="J9" s="20" t="s">
        <v>40</v>
      </c>
      <c r="K9" s="16" t="s">
        <v>41</v>
      </c>
      <c r="L9" s="16" t="s">
        <v>42</v>
      </c>
      <c r="M9" s="20" t="s">
        <v>43</v>
      </c>
      <c r="N9" s="18"/>
      <c r="O9" s="18"/>
      <c r="S9" s="21"/>
    </row>
    <row r="10" customFormat="false" ht="24" hidden="false" customHeight="false" outlineLevel="0" collapsed="false">
      <c r="A10" s="14"/>
      <c r="B10" s="14"/>
      <c r="C10" s="20" t="s">
        <v>44</v>
      </c>
      <c r="D10" s="16" t="s">
        <v>45</v>
      </c>
      <c r="E10" s="16" t="s">
        <v>46</v>
      </c>
      <c r="F10" s="16" t="s">
        <v>47</v>
      </c>
      <c r="G10" s="20" t="s">
        <v>48</v>
      </c>
      <c r="H10" s="16" t="s">
        <v>49</v>
      </c>
      <c r="I10" s="20" t="s">
        <v>50</v>
      </c>
      <c r="J10" s="20" t="s">
        <v>50</v>
      </c>
      <c r="K10" s="16" t="s">
        <v>51</v>
      </c>
      <c r="L10" s="20" t="s">
        <v>52</v>
      </c>
      <c r="M10" s="20" t="s">
        <v>53</v>
      </c>
      <c r="N10" s="18"/>
      <c r="O10" s="18"/>
    </row>
    <row r="11" customFormat="false" ht="24" hidden="false" customHeight="false" outlineLevel="0" collapsed="false">
      <c r="A11" s="14"/>
      <c r="B11" s="14"/>
      <c r="C11" s="22"/>
      <c r="D11" s="20" t="s">
        <v>54</v>
      </c>
      <c r="E11" s="20" t="s">
        <v>54</v>
      </c>
      <c r="F11" s="20" t="s">
        <v>55</v>
      </c>
      <c r="G11" s="23"/>
      <c r="H11" s="20" t="s">
        <v>56</v>
      </c>
      <c r="I11" s="24"/>
      <c r="J11" s="24"/>
      <c r="K11" s="20" t="s">
        <v>57</v>
      </c>
      <c r="L11" s="20" t="s">
        <v>50</v>
      </c>
      <c r="M11" s="23"/>
      <c r="N11" s="18"/>
      <c r="O11" s="18"/>
    </row>
    <row r="12" customFormat="false" ht="24" hidden="false" customHeight="false" outlineLevel="0" collapsed="false">
      <c r="A12" s="14"/>
      <c r="B12" s="14"/>
      <c r="C12" s="23"/>
      <c r="D12" s="20" t="s">
        <v>58</v>
      </c>
      <c r="E12" s="20" t="s">
        <v>59</v>
      </c>
      <c r="F12" s="20" t="s">
        <v>60</v>
      </c>
      <c r="G12" s="23"/>
      <c r="H12" s="20" t="s">
        <v>61</v>
      </c>
      <c r="I12" s="24"/>
      <c r="J12" s="24"/>
      <c r="K12" s="20" t="s">
        <v>62</v>
      </c>
      <c r="L12" s="24"/>
      <c r="M12" s="23"/>
      <c r="N12" s="18"/>
      <c r="O12" s="18"/>
    </row>
    <row r="13" customFormat="false" ht="24" hidden="false" customHeight="false" outlineLevel="0" collapsed="false">
      <c r="A13" s="14"/>
      <c r="B13" s="14"/>
      <c r="C13" s="22"/>
      <c r="D13" s="20" t="s">
        <v>63</v>
      </c>
      <c r="E13" s="20" t="s">
        <v>63</v>
      </c>
      <c r="F13" s="20" t="s">
        <v>64</v>
      </c>
      <c r="G13" s="22"/>
      <c r="H13" s="20" t="s">
        <v>50</v>
      </c>
      <c r="I13" s="24"/>
      <c r="J13" s="24"/>
      <c r="K13" s="20" t="s">
        <v>50</v>
      </c>
      <c r="L13" s="24"/>
      <c r="M13" s="23"/>
      <c r="N13" s="18"/>
      <c r="O13" s="18"/>
    </row>
    <row r="14" customFormat="false" ht="3" hidden="false" customHeight="true" outlineLevel="0" collapsed="false">
      <c r="A14" s="6"/>
      <c r="B14" s="6"/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6"/>
      <c r="O14" s="6"/>
    </row>
    <row r="15" customFormat="false" ht="3" hidden="false" customHeight="true" outlineLevel="0" collapsed="false">
      <c r="A15" s="7"/>
      <c r="B15" s="7"/>
      <c r="C15" s="2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7"/>
      <c r="O15" s="7"/>
    </row>
    <row r="16" s="29" customFormat="true" ht="34.5" hidden="false" customHeight="true" outlineLevel="0" collapsed="false">
      <c r="A16" s="29" t="s">
        <v>65</v>
      </c>
      <c r="C16" s="30" t="n">
        <v>323825</v>
      </c>
      <c r="D16" s="30" t="n">
        <v>462629</v>
      </c>
      <c r="E16" s="30" t="n">
        <v>154391</v>
      </c>
      <c r="F16" s="31" t="s">
        <v>66</v>
      </c>
      <c r="G16" s="30" t="n">
        <v>749707</v>
      </c>
      <c r="H16" s="30" t="n">
        <v>518287</v>
      </c>
      <c r="I16" s="30" t="n">
        <v>92719</v>
      </c>
      <c r="J16" s="32" t="s">
        <v>67</v>
      </c>
      <c r="K16" s="30" t="n">
        <v>157110</v>
      </c>
      <c r="L16" s="30" t="n">
        <v>99670</v>
      </c>
      <c r="M16" s="30" t="n">
        <v>1443513</v>
      </c>
      <c r="N16" s="33" t="s">
        <v>68</v>
      </c>
    </row>
    <row r="17" s="8" customFormat="true" ht="34.5" hidden="false" customHeight="true" outlineLevel="0" collapsed="false">
      <c r="B17" s="34" t="s">
        <v>69</v>
      </c>
      <c r="C17" s="35" t="n">
        <v>149605</v>
      </c>
      <c r="D17" s="36" t="n">
        <v>106766</v>
      </c>
      <c r="E17" s="31" t="s">
        <v>70</v>
      </c>
      <c r="F17" s="31" t="s">
        <v>66</v>
      </c>
      <c r="G17" s="35" t="n">
        <v>323114</v>
      </c>
      <c r="H17" s="35" t="n">
        <v>395104</v>
      </c>
      <c r="I17" s="32" t="s">
        <v>71</v>
      </c>
      <c r="J17" s="32" t="s">
        <v>67</v>
      </c>
      <c r="K17" s="35" t="n">
        <v>79283</v>
      </c>
      <c r="L17" s="35" t="n">
        <v>35172</v>
      </c>
      <c r="M17" s="36" t="n">
        <v>491846</v>
      </c>
      <c r="N17" s="8" t="s">
        <v>72</v>
      </c>
    </row>
    <row r="18" s="8" customFormat="true" ht="34.5" hidden="false" customHeight="true" outlineLevel="0" collapsed="false">
      <c r="C18" s="35"/>
      <c r="D18" s="36"/>
      <c r="E18" s="32"/>
      <c r="F18" s="32"/>
      <c r="G18" s="35"/>
      <c r="H18" s="35"/>
      <c r="I18" s="32"/>
      <c r="J18" s="32"/>
      <c r="K18" s="35"/>
      <c r="L18" s="35"/>
      <c r="M18" s="36"/>
      <c r="O18" s="8" t="s">
        <v>73</v>
      </c>
    </row>
    <row r="19" s="8" customFormat="true" ht="34.5" hidden="false" customHeight="true" outlineLevel="0" collapsed="false">
      <c r="B19" s="34" t="s">
        <v>74</v>
      </c>
      <c r="C19" s="35" t="n">
        <v>2137</v>
      </c>
      <c r="D19" s="32" t="s">
        <v>75</v>
      </c>
      <c r="E19" s="31" t="s">
        <v>70</v>
      </c>
      <c r="F19" s="35"/>
      <c r="G19" s="35" t="n">
        <v>584</v>
      </c>
      <c r="H19" s="35" t="n">
        <v>334</v>
      </c>
      <c r="I19" s="32" t="s">
        <v>71</v>
      </c>
      <c r="J19" s="32" t="s">
        <v>67</v>
      </c>
      <c r="K19" s="35" t="n">
        <v>1922</v>
      </c>
      <c r="L19" s="35" t="n">
        <v>4519</v>
      </c>
      <c r="M19" s="32" t="s">
        <v>76</v>
      </c>
      <c r="O19" s="8" t="s">
        <v>77</v>
      </c>
    </row>
    <row r="20" s="8" customFormat="true" ht="34.5" hidden="false" customHeight="true" outlineLevel="0" collapsed="false">
      <c r="B20" s="34" t="s">
        <v>78</v>
      </c>
      <c r="C20" s="35" t="n">
        <v>78634</v>
      </c>
      <c r="D20" s="35" t="n">
        <v>9854</v>
      </c>
      <c r="E20" s="31" t="s">
        <v>70</v>
      </c>
      <c r="F20" s="31" t="s">
        <v>66</v>
      </c>
      <c r="G20" s="35" t="n">
        <v>142623</v>
      </c>
      <c r="H20" s="35" t="n">
        <v>117174</v>
      </c>
      <c r="I20" s="35" t="n">
        <v>15316</v>
      </c>
      <c r="J20" s="32" t="s">
        <v>67</v>
      </c>
      <c r="K20" s="35" t="n">
        <v>74077</v>
      </c>
      <c r="L20" s="35" t="n">
        <v>50505</v>
      </c>
      <c r="M20" s="35" t="n">
        <v>27940</v>
      </c>
      <c r="O20" s="8" t="s">
        <v>79</v>
      </c>
      <c r="Q20" s="37"/>
    </row>
    <row r="21" s="8" customFormat="true" ht="34.5" hidden="false" customHeight="true" outlineLevel="0" collapsed="false">
      <c r="B21" s="34" t="s">
        <v>80</v>
      </c>
      <c r="C21" s="35" t="n">
        <v>70002</v>
      </c>
      <c r="D21" s="35" t="n">
        <v>5512</v>
      </c>
      <c r="E21" s="31" t="s">
        <v>70</v>
      </c>
      <c r="F21" s="31" t="s">
        <v>66</v>
      </c>
      <c r="G21" s="35" t="n">
        <v>271741</v>
      </c>
      <c r="H21" s="30" t="s">
        <v>81</v>
      </c>
      <c r="I21" s="35" t="n">
        <v>5042</v>
      </c>
      <c r="J21" s="32" t="s">
        <v>67</v>
      </c>
      <c r="K21" s="32" t="s">
        <v>82</v>
      </c>
      <c r="L21" s="35" t="n">
        <v>6162</v>
      </c>
      <c r="M21" s="36" t="n">
        <v>920964</v>
      </c>
      <c r="O21" s="8" t="s">
        <v>83</v>
      </c>
    </row>
    <row r="22" s="8" customFormat="true" ht="34.5" hidden="false" customHeight="true" outlineLevel="0" collapsed="false">
      <c r="B22" s="34" t="s">
        <v>84</v>
      </c>
      <c r="C22" s="35" t="n">
        <v>17304</v>
      </c>
      <c r="D22" s="35" t="n">
        <v>240929</v>
      </c>
      <c r="E22" s="35" t="n">
        <v>154391</v>
      </c>
      <c r="F22" s="31" t="s">
        <v>66</v>
      </c>
      <c r="G22" s="35" t="n">
        <v>6176</v>
      </c>
      <c r="H22" s="35" t="n">
        <v>5675</v>
      </c>
      <c r="I22" s="35" t="n">
        <v>72361</v>
      </c>
      <c r="J22" s="32" t="s">
        <v>67</v>
      </c>
      <c r="K22" s="35" t="n">
        <v>913</v>
      </c>
      <c r="L22" s="35" t="n">
        <v>2297</v>
      </c>
      <c r="M22" s="32" t="s">
        <v>76</v>
      </c>
      <c r="O22" s="8" t="s">
        <v>85</v>
      </c>
    </row>
    <row r="23" s="8" customFormat="true" ht="34.5" hidden="false" customHeight="true" outlineLevel="0" collapsed="false">
      <c r="B23" s="34" t="s">
        <v>86</v>
      </c>
      <c r="C23" s="35" t="n">
        <v>6143</v>
      </c>
      <c r="D23" s="35" t="n">
        <v>99568</v>
      </c>
      <c r="E23" s="31" t="s">
        <v>70</v>
      </c>
      <c r="F23" s="31" t="s">
        <v>66</v>
      </c>
      <c r="G23" s="35" t="n">
        <v>5469</v>
      </c>
      <c r="H23" s="30" t="s">
        <v>81</v>
      </c>
      <c r="I23" s="32" t="s">
        <v>71</v>
      </c>
      <c r="J23" s="32" t="s">
        <v>67</v>
      </c>
      <c r="K23" s="35" t="n">
        <v>915</v>
      </c>
      <c r="L23" s="35" t="n">
        <v>1015</v>
      </c>
      <c r="M23" s="35" t="n">
        <v>2763</v>
      </c>
      <c r="O23" s="8" t="s">
        <v>87</v>
      </c>
    </row>
    <row r="24" s="29" customFormat="true" ht="34.5" hidden="false" customHeight="true" outlineLevel="0" collapsed="false">
      <c r="A24" s="29" t="s">
        <v>88</v>
      </c>
      <c r="C24" s="30" t="n">
        <v>315224</v>
      </c>
      <c r="D24" s="30" t="n">
        <v>426762</v>
      </c>
      <c r="E24" s="30" t="n">
        <v>154391</v>
      </c>
      <c r="F24" s="31" t="s">
        <v>66</v>
      </c>
      <c r="G24" s="30" t="n">
        <v>741499</v>
      </c>
      <c r="H24" s="30" t="n">
        <v>517386</v>
      </c>
      <c r="I24" s="30" t="n">
        <v>88616</v>
      </c>
      <c r="J24" s="32" t="s">
        <v>67</v>
      </c>
      <c r="K24" s="30" t="n">
        <v>150384</v>
      </c>
      <c r="L24" s="30" t="n">
        <v>89650</v>
      </c>
      <c r="M24" s="30" t="n">
        <v>1440750</v>
      </c>
      <c r="N24" s="33" t="s">
        <v>89</v>
      </c>
    </row>
    <row r="25" s="8" customFormat="true" ht="34.5" hidden="false" customHeight="true" outlineLevel="0" collapsed="false">
      <c r="B25" s="34" t="s">
        <v>90</v>
      </c>
      <c r="C25" s="35" t="n">
        <v>149056</v>
      </c>
      <c r="D25" s="35" t="n">
        <v>106766</v>
      </c>
      <c r="E25" s="31" t="s">
        <v>70</v>
      </c>
      <c r="F25" s="31" t="s">
        <v>66</v>
      </c>
      <c r="G25" s="35" t="n">
        <v>320418</v>
      </c>
      <c r="H25" s="35" t="n">
        <v>395104</v>
      </c>
      <c r="I25" s="32" t="s">
        <v>71</v>
      </c>
      <c r="J25" s="32" t="s">
        <v>67</v>
      </c>
      <c r="K25" s="35" t="n">
        <v>79283</v>
      </c>
      <c r="L25" s="35" t="n">
        <v>35172</v>
      </c>
      <c r="M25" s="35" t="n">
        <v>491846</v>
      </c>
      <c r="N25" s="8" t="s">
        <v>72</v>
      </c>
    </row>
    <row r="26" s="8" customFormat="true" ht="34.5" hidden="false" customHeight="true" outlineLevel="0" collapsed="false">
      <c r="C26" s="35"/>
      <c r="D26" s="35"/>
      <c r="E26" s="32"/>
      <c r="F26" s="32"/>
      <c r="G26" s="35"/>
      <c r="H26" s="35"/>
      <c r="I26" s="32"/>
      <c r="J26" s="32"/>
      <c r="K26" s="35"/>
      <c r="L26" s="35"/>
      <c r="M26" s="35"/>
      <c r="O26" s="8" t="s">
        <v>73</v>
      </c>
    </row>
    <row r="27" s="8" customFormat="true" ht="34.5" hidden="false" customHeight="true" outlineLevel="0" collapsed="false">
      <c r="B27" s="34" t="s">
        <v>91</v>
      </c>
      <c r="C27" s="35" t="n">
        <v>1294</v>
      </c>
      <c r="D27" s="32" t="s">
        <v>75</v>
      </c>
      <c r="E27" s="31" t="s">
        <v>70</v>
      </c>
      <c r="F27" s="31" t="s">
        <v>66</v>
      </c>
      <c r="G27" s="35" t="n">
        <v>584</v>
      </c>
      <c r="H27" s="35" t="n">
        <v>334</v>
      </c>
      <c r="I27" s="32" t="s">
        <v>71</v>
      </c>
      <c r="J27" s="32" t="s">
        <v>67</v>
      </c>
      <c r="K27" s="35" t="n">
        <v>153</v>
      </c>
      <c r="L27" s="35" t="n">
        <v>3405</v>
      </c>
      <c r="M27" s="32" t="s">
        <v>76</v>
      </c>
      <c r="O27" s="8" t="s">
        <v>77</v>
      </c>
    </row>
    <row r="28" s="8" customFormat="true" ht="34.5" hidden="false" customHeight="true" outlineLevel="0" collapsed="false">
      <c r="B28" s="34" t="s">
        <v>92</v>
      </c>
      <c r="C28" s="35" t="n">
        <v>74781</v>
      </c>
      <c r="D28" s="35" t="n">
        <v>9854</v>
      </c>
      <c r="E28" s="31" t="s">
        <v>70</v>
      </c>
      <c r="F28" s="31" t="s">
        <v>66</v>
      </c>
      <c r="G28" s="35" t="n">
        <v>140736</v>
      </c>
      <c r="H28" s="35" t="n">
        <v>116273</v>
      </c>
      <c r="I28" s="35" t="n">
        <v>11213</v>
      </c>
      <c r="J28" s="32" t="s">
        <v>67</v>
      </c>
      <c r="K28" s="35" t="n">
        <v>69120</v>
      </c>
      <c r="L28" s="35" t="n">
        <v>44667</v>
      </c>
      <c r="M28" s="35" t="n">
        <v>27940</v>
      </c>
      <c r="O28" s="8" t="s">
        <v>79</v>
      </c>
    </row>
    <row r="29" s="8" customFormat="true" ht="34.5" hidden="false" customHeight="true" outlineLevel="0" collapsed="false">
      <c r="B29" s="34" t="s">
        <v>93</v>
      </c>
      <c r="C29" s="35" t="n">
        <v>68718</v>
      </c>
      <c r="D29" s="35" t="n">
        <v>5512</v>
      </c>
      <c r="E29" s="31" t="s">
        <v>70</v>
      </c>
      <c r="F29" s="31" t="s">
        <v>66</v>
      </c>
      <c r="G29" s="35" t="n">
        <v>268116</v>
      </c>
      <c r="H29" s="30" t="s">
        <v>81</v>
      </c>
      <c r="I29" s="35" t="n">
        <v>5042</v>
      </c>
      <c r="J29" s="32" t="s">
        <v>67</v>
      </c>
      <c r="K29" s="32" t="s">
        <v>82</v>
      </c>
      <c r="L29" s="35" t="n">
        <v>4472</v>
      </c>
      <c r="M29" s="35" t="n">
        <v>920964</v>
      </c>
      <c r="O29" s="8" t="s">
        <v>83</v>
      </c>
    </row>
    <row r="30" s="8" customFormat="true" ht="34.5" hidden="false" customHeight="true" outlineLevel="0" collapsed="false">
      <c r="B30" s="34" t="s">
        <v>94</v>
      </c>
      <c r="C30" s="35" t="n">
        <v>15336</v>
      </c>
      <c r="D30" s="35" t="n">
        <v>205062</v>
      </c>
      <c r="E30" s="35" t="n">
        <v>154391</v>
      </c>
      <c r="F30" s="31" t="s">
        <v>66</v>
      </c>
      <c r="G30" s="35" t="n">
        <v>6176</v>
      </c>
      <c r="H30" s="35" t="n">
        <v>5675</v>
      </c>
      <c r="I30" s="35" t="n">
        <v>72361</v>
      </c>
      <c r="J30" s="32" t="s">
        <v>67</v>
      </c>
      <c r="K30" s="35" t="n">
        <v>913</v>
      </c>
      <c r="L30" s="35" t="n">
        <v>1127</v>
      </c>
      <c r="M30" s="32" t="s">
        <v>76</v>
      </c>
      <c r="O30" s="8" t="s">
        <v>85</v>
      </c>
    </row>
    <row r="31" s="8" customFormat="true" ht="34.5" hidden="false" customHeight="true" outlineLevel="0" collapsed="false">
      <c r="B31" s="34" t="s">
        <v>95</v>
      </c>
      <c r="C31" s="35" t="n">
        <v>6039</v>
      </c>
      <c r="D31" s="35" t="n">
        <v>99568</v>
      </c>
      <c r="E31" s="31" t="s">
        <v>70</v>
      </c>
      <c r="F31" s="31" t="s">
        <v>66</v>
      </c>
      <c r="G31" s="35" t="n">
        <v>5469</v>
      </c>
      <c r="H31" s="30" t="s">
        <v>81</v>
      </c>
      <c r="I31" s="32" t="s">
        <v>71</v>
      </c>
      <c r="J31" s="32" t="s">
        <v>67</v>
      </c>
      <c r="K31" s="35" t="n">
        <v>915</v>
      </c>
      <c r="L31" s="35" t="n">
        <v>807</v>
      </c>
      <c r="M31" s="32" t="s">
        <v>76</v>
      </c>
      <c r="O31" s="8" t="s">
        <v>87</v>
      </c>
    </row>
    <row r="32" s="4" customFormat="true" ht="30" hidden="false" customHeight="false" outlineLevel="0" collapsed="false">
      <c r="A32" s="2" t="s">
        <v>96</v>
      </c>
      <c r="B32" s="3"/>
    </row>
    <row r="33" s="4" customFormat="true" ht="27.75" hidden="false" customHeight="false" outlineLevel="0" collapsed="false">
      <c r="A33" s="3" t="s">
        <v>97</v>
      </c>
      <c r="B33" s="3"/>
      <c r="O33" s="5" t="s">
        <v>2</v>
      </c>
      <c r="S33" s="3"/>
    </row>
    <row r="34" customFormat="false" ht="9" hidden="false" customHeight="true" outlineLevel="0" collapsed="false">
      <c r="A34" s="6" t="s">
        <v>3</v>
      </c>
      <c r="B34" s="7"/>
      <c r="M34" s="6"/>
      <c r="N34" s="6"/>
      <c r="O34" s="6"/>
      <c r="Q34" s="8"/>
    </row>
    <row r="35" customFormat="false" ht="3" hidden="false" customHeight="true" outlineLevel="0" collapsed="false">
      <c r="A35" s="1" t="s">
        <v>4</v>
      </c>
      <c r="B35" s="9"/>
      <c r="C35" s="10"/>
      <c r="D35" s="11"/>
      <c r="E35" s="12"/>
      <c r="F35" s="13"/>
      <c r="G35" s="10"/>
      <c r="H35" s="11"/>
      <c r="I35" s="12"/>
      <c r="J35" s="12"/>
      <c r="K35" s="12"/>
      <c r="L35" s="13"/>
      <c r="M35" s="10"/>
    </row>
    <row r="36" customFormat="false" ht="24" hidden="false" customHeight="true" outlineLevel="0" collapsed="false">
      <c r="A36" s="14" t="s">
        <v>5</v>
      </c>
      <c r="B36" s="14"/>
      <c r="C36" s="15"/>
      <c r="D36" s="16" t="s">
        <v>6</v>
      </c>
      <c r="E36" s="16"/>
      <c r="F36" s="16"/>
      <c r="G36" s="17" t="s">
        <v>7</v>
      </c>
      <c r="H36" s="16" t="s">
        <v>8</v>
      </c>
      <c r="I36" s="16"/>
      <c r="J36" s="16"/>
      <c r="K36" s="16"/>
      <c r="L36" s="16"/>
      <c r="M36" s="16" t="s">
        <v>9</v>
      </c>
      <c r="N36" s="18" t="s">
        <v>10</v>
      </c>
      <c r="O36" s="18"/>
    </row>
    <row r="37" customFormat="false" ht="24" hidden="false" customHeight="false" outlineLevel="0" collapsed="false">
      <c r="A37" s="14"/>
      <c r="B37" s="14"/>
      <c r="C37" s="15"/>
      <c r="D37" s="19" t="s">
        <v>11</v>
      </c>
      <c r="E37" s="19"/>
      <c r="F37" s="19"/>
      <c r="G37" s="17" t="s">
        <v>12</v>
      </c>
      <c r="H37" s="19" t="s">
        <v>13</v>
      </c>
      <c r="I37" s="19"/>
      <c r="J37" s="19"/>
      <c r="K37" s="19"/>
      <c r="L37" s="19"/>
      <c r="M37" s="16" t="s">
        <v>14</v>
      </c>
      <c r="N37" s="18"/>
      <c r="O37" s="18"/>
    </row>
    <row r="38" customFormat="false" ht="27" hidden="false" customHeight="true" outlineLevel="0" collapsed="false">
      <c r="A38" s="14"/>
      <c r="B38" s="14"/>
      <c r="C38" s="16" t="s">
        <v>15</v>
      </c>
      <c r="D38" s="16" t="s">
        <v>16</v>
      </c>
      <c r="E38" s="16"/>
      <c r="F38" s="16" t="s">
        <v>17</v>
      </c>
      <c r="G38" s="16" t="s">
        <v>18</v>
      </c>
      <c r="H38" s="16" t="s">
        <v>19</v>
      </c>
      <c r="I38" s="16" t="s">
        <v>20</v>
      </c>
      <c r="J38" s="16" t="s">
        <v>20</v>
      </c>
      <c r="K38" s="16" t="s">
        <v>21</v>
      </c>
      <c r="L38" s="16" t="s">
        <v>19</v>
      </c>
      <c r="M38" s="16" t="s">
        <v>22</v>
      </c>
      <c r="N38" s="18"/>
      <c r="O38" s="18"/>
    </row>
    <row r="39" customFormat="false" ht="24" hidden="false" customHeight="false" outlineLevel="0" collapsed="false">
      <c r="A39" s="14"/>
      <c r="B39" s="14"/>
      <c r="C39" s="16" t="s">
        <v>23</v>
      </c>
      <c r="D39" s="19" t="s">
        <v>24</v>
      </c>
      <c r="E39" s="19"/>
      <c r="F39" s="16" t="s">
        <v>25</v>
      </c>
      <c r="G39" s="20" t="s">
        <v>26</v>
      </c>
      <c r="H39" s="16" t="s">
        <v>27</v>
      </c>
      <c r="I39" s="16" t="s">
        <v>28</v>
      </c>
      <c r="J39" s="16" t="s">
        <v>29</v>
      </c>
      <c r="K39" s="16" t="s">
        <v>30</v>
      </c>
      <c r="L39" s="16" t="s">
        <v>31</v>
      </c>
      <c r="M39" s="20" t="s">
        <v>32</v>
      </c>
      <c r="N39" s="18"/>
      <c r="O39" s="18"/>
    </row>
    <row r="40" customFormat="false" ht="24" hidden="false" customHeight="false" outlineLevel="0" collapsed="false">
      <c r="A40" s="14"/>
      <c r="B40" s="14"/>
      <c r="C40" s="20" t="s">
        <v>33</v>
      </c>
      <c r="D40" s="16" t="s">
        <v>34</v>
      </c>
      <c r="E40" s="16" t="s">
        <v>35</v>
      </c>
      <c r="F40" s="16" t="s">
        <v>36</v>
      </c>
      <c r="G40" s="20" t="s">
        <v>37</v>
      </c>
      <c r="H40" s="16" t="s">
        <v>38</v>
      </c>
      <c r="I40" s="20" t="s">
        <v>39</v>
      </c>
      <c r="J40" s="20" t="s">
        <v>40</v>
      </c>
      <c r="K40" s="16" t="s">
        <v>41</v>
      </c>
      <c r="L40" s="16" t="s">
        <v>42</v>
      </c>
      <c r="M40" s="20" t="s">
        <v>43</v>
      </c>
      <c r="N40" s="18"/>
      <c r="O40" s="18"/>
      <c r="S40" s="21"/>
    </row>
    <row r="41" customFormat="false" ht="24" hidden="false" customHeight="false" outlineLevel="0" collapsed="false">
      <c r="A41" s="14"/>
      <c r="B41" s="14"/>
      <c r="C41" s="20" t="s">
        <v>44</v>
      </c>
      <c r="D41" s="16" t="s">
        <v>45</v>
      </c>
      <c r="E41" s="16" t="s">
        <v>46</v>
      </c>
      <c r="F41" s="16" t="s">
        <v>47</v>
      </c>
      <c r="G41" s="20" t="s">
        <v>48</v>
      </c>
      <c r="H41" s="16" t="s">
        <v>49</v>
      </c>
      <c r="I41" s="20" t="s">
        <v>50</v>
      </c>
      <c r="J41" s="20" t="s">
        <v>50</v>
      </c>
      <c r="K41" s="16" t="s">
        <v>51</v>
      </c>
      <c r="L41" s="20" t="s">
        <v>52</v>
      </c>
      <c r="M41" s="20" t="s">
        <v>53</v>
      </c>
      <c r="N41" s="18"/>
      <c r="O41" s="18"/>
    </row>
    <row r="42" customFormat="false" ht="24" hidden="false" customHeight="false" outlineLevel="0" collapsed="false">
      <c r="A42" s="14"/>
      <c r="B42" s="14"/>
      <c r="C42" s="22"/>
      <c r="D42" s="20" t="s">
        <v>54</v>
      </c>
      <c r="E42" s="20" t="s">
        <v>54</v>
      </c>
      <c r="F42" s="20" t="s">
        <v>55</v>
      </c>
      <c r="G42" s="23"/>
      <c r="H42" s="20" t="s">
        <v>56</v>
      </c>
      <c r="I42" s="24"/>
      <c r="J42" s="24"/>
      <c r="K42" s="20" t="s">
        <v>57</v>
      </c>
      <c r="L42" s="20" t="s">
        <v>50</v>
      </c>
      <c r="M42" s="23"/>
      <c r="N42" s="18"/>
      <c r="O42" s="18"/>
    </row>
    <row r="43" customFormat="false" ht="24" hidden="false" customHeight="false" outlineLevel="0" collapsed="false">
      <c r="A43" s="14"/>
      <c r="B43" s="14"/>
      <c r="C43" s="23"/>
      <c r="D43" s="20" t="s">
        <v>58</v>
      </c>
      <c r="E43" s="20" t="s">
        <v>59</v>
      </c>
      <c r="F43" s="20" t="s">
        <v>60</v>
      </c>
      <c r="G43" s="23"/>
      <c r="H43" s="20" t="s">
        <v>61</v>
      </c>
      <c r="I43" s="24"/>
      <c r="J43" s="24"/>
      <c r="K43" s="20" t="s">
        <v>62</v>
      </c>
      <c r="L43" s="24"/>
      <c r="M43" s="23"/>
      <c r="N43" s="18"/>
      <c r="O43" s="18"/>
    </row>
    <row r="44" customFormat="false" ht="24" hidden="false" customHeight="false" outlineLevel="0" collapsed="false">
      <c r="A44" s="14"/>
      <c r="B44" s="14"/>
      <c r="C44" s="22"/>
      <c r="D44" s="20" t="s">
        <v>63</v>
      </c>
      <c r="E44" s="20" t="s">
        <v>63</v>
      </c>
      <c r="F44" s="20" t="s">
        <v>64</v>
      </c>
      <c r="G44" s="22"/>
      <c r="H44" s="20" t="s">
        <v>50</v>
      </c>
      <c r="I44" s="24"/>
      <c r="J44" s="24"/>
      <c r="K44" s="20" t="s">
        <v>50</v>
      </c>
      <c r="L44" s="24"/>
      <c r="M44" s="23"/>
      <c r="N44" s="18"/>
      <c r="O44" s="18"/>
    </row>
    <row r="45" customFormat="false" ht="3" hidden="false" customHeight="true" outlineLevel="0" collapsed="false">
      <c r="A45" s="6"/>
      <c r="B45" s="6"/>
      <c r="C45" s="25"/>
      <c r="D45" s="26"/>
      <c r="E45" s="25"/>
      <c r="F45" s="25"/>
      <c r="G45" s="25"/>
      <c r="H45" s="25"/>
      <c r="I45" s="25"/>
      <c r="J45" s="25"/>
      <c r="K45" s="25"/>
      <c r="L45" s="25"/>
      <c r="M45" s="25"/>
      <c r="N45" s="6"/>
      <c r="O45" s="6"/>
    </row>
    <row r="46" customFormat="false" ht="3" hidden="false" customHeight="true" outlineLevel="0" collapsed="false">
      <c r="A46" s="7"/>
      <c r="B46" s="7"/>
      <c r="C46" s="27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7"/>
      <c r="O46" s="7"/>
    </row>
    <row r="47" s="29" customFormat="true" ht="34.5" hidden="false" customHeight="true" outlineLevel="0" collapsed="false">
      <c r="A47" s="29" t="s">
        <v>98</v>
      </c>
      <c r="C47" s="30" t="n">
        <f aca="false">SUM(C48:C54)</f>
        <v>8601</v>
      </c>
      <c r="D47" s="30" t="n">
        <v>35867</v>
      </c>
      <c r="E47" s="31" t="s">
        <v>70</v>
      </c>
      <c r="F47" s="31" t="s">
        <v>66</v>
      </c>
      <c r="G47" s="30" t="n">
        <f aca="false">SUM(G48:G54)</f>
        <v>8208</v>
      </c>
      <c r="H47" s="30" t="n">
        <f aca="false">SUM(H48:H54)</f>
        <v>901</v>
      </c>
      <c r="I47" s="30" t="n">
        <f aca="false">SUM(I48:I54)</f>
        <v>4103</v>
      </c>
      <c r="J47" s="32" t="s">
        <v>67</v>
      </c>
      <c r="K47" s="30" t="n">
        <f aca="false">SUM(K48:K54)</f>
        <v>6726</v>
      </c>
      <c r="L47" s="30" t="n">
        <f aca="false">SUM(L48:L54)</f>
        <v>10020</v>
      </c>
      <c r="M47" s="30" t="n">
        <f aca="false">SUM(M48:M54)</f>
        <v>2763</v>
      </c>
      <c r="N47" s="33" t="s">
        <v>99</v>
      </c>
    </row>
    <row r="48" s="8" customFormat="true" ht="34.5" hidden="false" customHeight="true" outlineLevel="0" collapsed="false">
      <c r="B48" s="38" t="s">
        <v>90</v>
      </c>
      <c r="C48" s="39"/>
      <c r="D48" s="32" t="s">
        <v>75</v>
      </c>
      <c r="E48" s="31" t="s">
        <v>70</v>
      </c>
      <c r="F48" s="31" t="s">
        <v>66</v>
      </c>
      <c r="G48" s="35" t="n">
        <v>2697</v>
      </c>
      <c r="H48" s="30" t="s">
        <v>81</v>
      </c>
      <c r="I48" s="32" t="s">
        <v>71</v>
      </c>
      <c r="J48" s="32" t="s">
        <v>67</v>
      </c>
      <c r="K48" s="32" t="s">
        <v>82</v>
      </c>
      <c r="L48" s="32" t="s">
        <v>70</v>
      </c>
      <c r="M48" s="32" t="s">
        <v>100</v>
      </c>
      <c r="O48" s="8" t="s">
        <v>101</v>
      </c>
    </row>
    <row r="49" s="8" customFormat="true" ht="34.5" hidden="false" customHeight="true" outlineLevel="0" collapsed="false">
      <c r="B49" s="38"/>
      <c r="C49" s="39" t="n">
        <v>550</v>
      </c>
      <c r="D49" s="32"/>
      <c r="E49" s="32"/>
      <c r="F49" s="32"/>
      <c r="G49" s="35"/>
      <c r="H49" s="32"/>
      <c r="I49" s="32"/>
      <c r="J49" s="32"/>
      <c r="K49" s="32"/>
      <c r="L49" s="32"/>
      <c r="M49" s="32"/>
      <c r="O49" s="8" t="s">
        <v>102</v>
      </c>
    </row>
    <row r="50" s="8" customFormat="true" ht="34.5" hidden="false" customHeight="true" outlineLevel="0" collapsed="false">
      <c r="B50" s="38" t="s">
        <v>91</v>
      </c>
      <c r="C50" s="39" t="n">
        <v>842</v>
      </c>
      <c r="D50" s="32" t="s">
        <v>75</v>
      </c>
      <c r="E50" s="31" t="s">
        <v>70</v>
      </c>
      <c r="F50" s="31" t="s">
        <v>66</v>
      </c>
      <c r="G50" s="32" t="s">
        <v>103</v>
      </c>
      <c r="H50" s="30" t="s">
        <v>81</v>
      </c>
      <c r="I50" s="32" t="s">
        <v>71</v>
      </c>
      <c r="J50" s="32" t="s">
        <v>67</v>
      </c>
      <c r="K50" s="35" t="n">
        <v>1769</v>
      </c>
      <c r="L50" s="35" t="n">
        <v>1115</v>
      </c>
      <c r="M50" s="32" t="s">
        <v>100</v>
      </c>
      <c r="O50" s="8" t="s">
        <v>77</v>
      </c>
    </row>
    <row r="51" s="8" customFormat="true" ht="34.5" hidden="false" customHeight="true" outlineLevel="0" collapsed="false">
      <c r="B51" s="38" t="s">
        <v>104</v>
      </c>
      <c r="C51" s="39" t="n">
        <v>3853</v>
      </c>
      <c r="D51" s="32" t="s">
        <v>75</v>
      </c>
      <c r="E51" s="31" t="s">
        <v>70</v>
      </c>
      <c r="F51" s="31" t="s">
        <v>66</v>
      </c>
      <c r="G51" s="35" t="n">
        <v>1886</v>
      </c>
      <c r="H51" s="35" t="n">
        <v>901</v>
      </c>
      <c r="I51" s="35" t="n">
        <v>4103</v>
      </c>
      <c r="J51" s="32" t="s">
        <v>67</v>
      </c>
      <c r="K51" s="35" t="n">
        <v>4957</v>
      </c>
      <c r="L51" s="35" t="n">
        <v>5838</v>
      </c>
      <c r="M51" s="32" t="s">
        <v>100</v>
      </c>
      <c r="O51" s="8" t="s">
        <v>79</v>
      </c>
      <c r="Q51" s="37"/>
    </row>
    <row r="52" s="8" customFormat="true" ht="34.5" hidden="false" customHeight="true" outlineLevel="0" collapsed="false">
      <c r="B52" s="38" t="s">
        <v>93</v>
      </c>
      <c r="C52" s="39" t="n">
        <v>1285</v>
      </c>
      <c r="D52" s="32" t="s">
        <v>75</v>
      </c>
      <c r="E52" s="31" t="s">
        <v>70</v>
      </c>
      <c r="F52" s="31" t="s">
        <v>66</v>
      </c>
      <c r="G52" s="35" t="n">
        <v>3625</v>
      </c>
      <c r="H52" s="30" t="s">
        <v>81</v>
      </c>
      <c r="I52" s="32" t="s">
        <v>71</v>
      </c>
      <c r="J52" s="32" t="s">
        <v>67</v>
      </c>
      <c r="K52" s="32" t="s">
        <v>82</v>
      </c>
      <c r="L52" s="35" t="n">
        <v>1690</v>
      </c>
      <c r="M52" s="32" t="s">
        <v>100</v>
      </c>
      <c r="O52" s="8" t="s">
        <v>83</v>
      </c>
    </row>
    <row r="53" s="8" customFormat="true" ht="34.5" hidden="false" customHeight="true" outlineLevel="0" collapsed="false">
      <c r="B53" s="38" t="s">
        <v>94</v>
      </c>
      <c r="C53" s="39" t="n">
        <v>1968</v>
      </c>
      <c r="D53" s="35" t="n">
        <v>35867</v>
      </c>
      <c r="E53" s="31" t="s">
        <v>70</v>
      </c>
      <c r="F53" s="31" t="s">
        <v>66</v>
      </c>
      <c r="G53" s="32" t="s">
        <v>103</v>
      </c>
      <c r="H53" s="30" t="s">
        <v>81</v>
      </c>
      <c r="I53" s="32" t="s">
        <v>71</v>
      </c>
      <c r="J53" s="32" t="s">
        <v>67</v>
      </c>
      <c r="K53" s="32" t="s">
        <v>82</v>
      </c>
      <c r="L53" s="35" t="n">
        <v>1171</v>
      </c>
      <c r="M53" s="32" t="s">
        <v>100</v>
      </c>
      <c r="O53" s="8" t="s">
        <v>85</v>
      </c>
    </row>
    <row r="54" s="8" customFormat="true" ht="34.5" hidden="false" customHeight="true" outlineLevel="0" collapsed="false">
      <c r="B54" s="38" t="s">
        <v>95</v>
      </c>
      <c r="C54" s="39" t="n">
        <v>103</v>
      </c>
      <c r="D54" s="32" t="s">
        <v>75</v>
      </c>
      <c r="E54" s="31" t="s">
        <v>70</v>
      </c>
      <c r="F54" s="31" t="s">
        <v>66</v>
      </c>
      <c r="G54" s="32" t="s">
        <v>103</v>
      </c>
      <c r="H54" s="30" t="s">
        <v>81</v>
      </c>
      <c r="I54" s="32" t="s">
        <v>71</v>
      </c>
      <c r="J54" s="32" t="s">
        <v>67</v>
      </c>
      <c r="K54" s="32" t="s">
        <v>82</v>
      </c>
      <c r="L54" s="35" t="n">
        <v>206</v>
      </c>
      <c r="M54" s="35" t="n">
        <v>2763</v>
      </c>
      <c r="O54" s="8" t="s">
        <v>87</v>
      </c>
    </row>
    <row r="55" s="29" customFormat="true" ht="34.5" hidden="false" customHeight="true" outlineLevel="0" collapsed="false">
      <c r="A55" s="29" t="s">
        <v>105</v>
      </c>
      <c r="B55" s="40"/>
      <c r="C55" s="41" t="n">
        <v>138320</v>
      </c>
      <c r="D55" s="30" t="n">
        <v>231542</v>
      </c>
      <c r="E55" s="30" t="n">
        <v>73983</v>
      </c>
      <c r="F55" s="31" t="s">
        <v>66</v>
      </c>
      <c r="G55" s="30" t="n">
        <v>408747</v>
      </c>
      <c r="H55" s="30" t="n">
        <v>260255</v>
      </c>
      <c r="I55" s="30" t="n">
        <v>42390</v>
      </c>
      <c r="J55" s="32" t="s">
        <v>67</v>
      </c>
      <c r="K55" s="30" t="n">
        <v>89011</v>
      </c>
      <c r="L55" s="30" t="n">
        <v>32037</v>
      </c>
      <c r="M55" s="30" t="n">
        <v>216079</v>
      </c>
      <c r="N55" s="33" t="s">
        <v>106</v>
      </c>
    </row>
    <row r="56" s="8" customFormat="true" ht="34.5" hidden="false" customHeight="true" outlineLevel="0" collapsed="false">
      <c r="B56" s="34" t="s">
        <v>69</v>
      </c>
      <c r="C56" s="35" t="n">
        <v>63903</v>
      </c>
      <c r="D56" s="35" t="n">
        <v>53435</v>
      </c>
      <c r="E56" s="31" t="s">
        <v>70</v>
      </c>
      <c r="F56" s="31" t="s">
        <v>66</v>
      </c>
      <c r="G56" s="35" t="n">
        <v>176165</v>
      </c>
      <c r="H56" s="35" t="n">
        <v>198400</v>
      </c>
      <c r="I56" s="32" t="s">
        <v>71</v>
      </c>
      <c r="J56" s="32" t="s">
        <v>67</v>
      </c>
      <c r="K56" s="35" t="n">
        <v>44918</v>
      </c>
      <c r="L56" s="35" t="n">
        <v>11305</v>
      </c>
      <c r="M56" s="35" t="n">
        <v>73624</v>
      </c>
      <c r="O56" s="8" t="s">
        <v>101</v>
      </c>
    </row>
    <row r="57" s="8" customFormat="true" ht="34.5" hidden="false" customHeight="true" outlineLevel="0" collapsed="false">
      <c r="C57" s="35"/>
      <c r="D57" s="35"/>
      <c r="E57" s="32"/>
      <c r="F57" s="32"/>
      <c r="G57" s="35"/>
      <c r="H57" s="35"/>
      <c r="I57" s="32"/>
      <c r="J57" s="32"/>
      <c r="K57" s="35"/>
      <c r="L57" s="35"/>
      <c r="M57" s="35"/>
      <c r="O57" s="8" t="s">
        <v>102</v>
      </c>
    </row>
    <row r="58" s="8" customFormat="true" ht="34.5" hidden="false" customHeight="true" outlineLevel="0" collapsed="false">
      <c r="B58" s="34" t="s">
        <v>74</v>
      </c>
      <c r="C58" s="35" t="n">
        <v>913</v>
      </c>
      <c r="D58" s="32" t="s">
        <v>75</v>
      </c>
      <c r="E58" s="31" t="s">
        <v>70</v>
      </c>
      <c r="F58" s="31" t="s">
        <v>66</v>
      </c>
      <c r="G58" s="35" t="n">
        <v>319</v>
      </c>
      <c r="H58" s="35" t="n">
        <v>168</v>
      </c>
      <c r="I58" s="32" t="s">
        <v>71</v>
      </c>
      <c r="J58" s="32" t="s">
        <v>67</v>
      </c>
      <c r="K58" s="35" t="n">
        <v>1089</v>
      </c>
      <c r="L58" s="35" t="n">
        <v>1453</v>
      </c>
      <c r="M58" s="32" t="s">
        <v>76</v>
      </c>
      <c r="O58" s="8" t="s">
        <v>77</v>
      </c>
    </row>
    <row r="59" s="8" customFormat="true" ht="34.5" hidden="false" customHeight="true" outlineLevel="0" collapsed="false">
      <c r="B59" s="34" t="s">
        <v>78</v>
      </c>
      <c r="C59" s="35" t="n">
        <v>33588</v>
      </c>
      <c r="D59" s="35" t="n">
        <v>4932</v>
      </c>
      <c r="E59" s="31" t="s">
        <v>70</v>
      </c>
      <c r="F59" s="31" t="s">
        <v>66</v>
      </c>
      <c r="G59" s="35" t="n">
        <v>77759</v>
      </c>
      <c r="H59" s="35" t="n">
        <v>58838</v>
      </c>
      <c r="I59" s="35" t="n">
        <v>7002</v>
      </c>
      <c r="J59" s="32" t="s">
        <v>67</v>
      </c>
      <c r="K59" s="35" t="n">
        <v>41969</v>
      </c>
      <c r="L59" s="35" t="n">
        <v>16234</v>
      </c>
      <c r="M59" s="35" t="n">
        <v>4182</v>
      </c>
      <c r="O59" s="8" t="s">
        <v>79</v>
      </c>
    </row>
    <row r="60" s="8" customFormat="true" ht="34.5" hidden="false" customHeight="true" outlineLevel="0" collapsed="false">
      <c r="B60" s="34" t="s">
        <v>80</v>
      </c>
      <c r="C60" s="35" t="n">
        <v>29901</v>
      </c>
      <c r="D60" s="35" t="n">
        <v>2759</v>
      </c>
      <c r="E60" s="31" t="s">
        <v>70</v>
      </c>
      <c r="F60" s="31" t="s">
        <v>66</v>
      </c>
      <c r="G60" s="35" t="n">
        <v>148156</v>
      </c>
      <c r="H60" s="30" t="s">
        <v>81</v>
      </c>
      <c r="I60" s="35" t="n">
        <v>2305</v>
      </c>
      <c r="J60" s="32" t="s">
        <v>67</v>
      </c>
      <c r="K60" s="32" t="s">
        <v>82</v>
      </c>
      <c r="L60" s="35" t="n">
        <v>1981</v>
      </c>
      <c r="M60" s="35" t="n">
        <v>137859</v>
      </c>
      <c r="O60" s="8" t="s">
        <v>83</v>
      </c>
    </row>
    <row r="61" s="8" customFormat="true" ht="34.5" hidden="false" customHeight="true" outlineLevel="0" collapsed="false">
      <c r="B61" s="34" t="s">
        <v>84</v>
      </c>
      <c r="C61" s="35" t="n">
        <v>7391</v>
      </c>
      <c r="D61" s="35" t="n">
        <v>120583</v>
      </c>
      <c r="E61" s="35" t="n">
        <v>73983</v>
      </c>
      <c r="F61" s="31" t="s">
        <v>66</v>
      </c>
      <c r="G61" s="35" t="n">
        <v>3367</v>
      </c>
      <c r="H61" s="35" t="n">
        <v>2849</v>
      </c>
      <c r="I61" s="35" t="n">
        <v>33083</v>
      </c>
      <c r="J61" s="32" t="s">
        <v>67</v>
      </c>
      <c r="K61" s="35" t="n">
        <v>517</v>
      </c>
      <c r="L61" s="35" t="n">
        <v>738</v>
      </c>
      <c r="M61" s="32" t="s">
        <v>76</v>
      </c>
      <c r="O61" s="8" t="s">
        <v>85</v>
      </c>
    </row>
    <row r="62" s="8" customFormat="true" ht="34.5" hidden="false" customHeight="true" outlineLevel="0" collapsed="false">
      <c r="B62" s="34" t="s">
        <v>86</v>
      </c>
      <c r="C62" s="35" t="n">
        <v>2624</v>
      </c>
      <c r="D62" s="35" t="n">
        <v>49833</v>
      </c>
      <c r="E62" s="31" t="s">
        <v>70</v>
      </c>
      <c r="F62" s="31" t="s">
        <v>66</v>
      </c>
      <c r="G62" s="35" t="n">
        <v>2981</v>
      </c>
      <c r="H62" s="30" t="s">
        <v>81</v>
      </c>
      <c r="I62" s="32" t="s">
        <v>71</v>
      </c>
      <c r="J62" s="32" t="s">
        <v>67</v>
      </c>
      <c r="K62" s="35" t="n">
        <v>518</v>
      </c>
      <c r="L62" s="35" t="n">
        <v>326</v>
      </c>
      <c r="M62" s="35" t="n">
        <v>414</v>
      </c>
      <c r="O62" s="8" t="s">
        <v>87</v>
      </c>
    </row>
    <row r="63" s="4" customFormat="true" ht="30" hidden="false" customHeight="false" outlineLevel="0" collapsed="false">
      <c r="A63" s="2" t="s">
        <v>96</v>
      </c>
      <c r="B63" s="3"/>
    </row>
    <row r="64" s="4" customFormat="true" ht="27.75" hidden="false" customHeight="false" outlineLevel="0" collapsed="false">
      <c r="A64" s="3" t="s">
        <v>97</v>
      </c>
      <c r="B64" s="3"/>
      <c r="O64" s="5" t="s">
        <v>2</v>
      </c>
      <c r="S64" s="3"/>
    </row>
    <row r="65" customFormat="false" ht="9" hidden="false" customHeight="true" outlineLevel="0" collapsed="false">
      <c r="A65" s="6" t="s">
        <v>3</v>
      </c>
      <c r="B65" s="7"/>
      <c r="M65" s="6"/>
      <c r="N65" s="6"/>
      <c r="O65" s="6"/>
      <c r="Q65" s="8"/>
    </row>
    <row r="66" customFormat="false" ht="3" hidden="false" customHeight="true" outlineLevel="0" collapsed="false">
      <c r="A66" s="1" t="s">
        <v>4</v>
      </c>
      <c r="B66" s="9"/>
      <c r="C66" s="10"/>
      <c r="D66" s="11"/>
      <c r="E66" s="12"/>
      <c r="F66" s="13"/>
      <c r="G66" s="10"/>
      <c r="H66" s="11"/>
      <c r="I66" s="12"/>
      <c r="J66" s="12"/>
      <c r="K66" s="12"/>
      <c r="L66" s="13"/>
      <c r="M66" s="10"/>
    </row>
    <row r="67" customFormat="false" ht="24" hidden="false" customHeight="true" outlineLevel="0" collapsed="false">
      <c r="A67" s="14" t="s">
        <v>5</v>
      </c>
      <c r="B67" s="14"/>
      <c r="C67" s="15"/>
      <c r="D67" s="16" t="s">
        <v>6</v>
      </c>
      <c r="E67" s="16"/>
      <c r="F67" s="16"/>
      <c r="G67" s="17" t="s">
        <v>7</v>
      </c>
      <c r="H67" s="16" t="s">
        <v>8</v>
      </c>
      <c r="I67" s="16"/>
      <c r="J67" s="16"/>
      <c r="K67" s="16"/>
      <c r="L67" s="16"/>
      <c r="M67" s="16" t="s">
        <v>9</v>
      </c>
      <c r="N67" s="18" t="s">
        <v>10</v>
      </c>
      <c r="O67" s="18"/>
    </row>
    <row r="68" customFormat="false" ht="24" hidden="false" customHeight="false" outlineLevel="0" collapsed="false">
      <c r="A68" s="14"/>
      <c r="B68" s="14"/>
      <c r="C68" s="15"/>
      <c r="D68" s="19" t="s">
        <v>11</v>
      </c>
      <c r="E68" s="19"/>
      <c r="F68" s="19"/>
      <c r="G68" s="17" t="s">
        <v>12</v>
      </c>
      <c r="H68" s="19" t="s">
        <v>13</v>
      </c>
      <c r="I68" s="19"/>
      <c r="J68" s="19"/>
      <c r="K68" s="19"/>
      <c r="L68" s="19"/>
      <c r="M68" s="16" t="s">
        <v>14</v>
      </c>
      <c r="N68" s="18"/>
      <c r="O68" s="18"/>
    </row>
    <row r="69" customFormat="false" ht="27" hidden="false" customHeight="true" outlineLevel="0" collapsed="false">
      <c r="A69" s="14"/>
      <c r="B69" s="14"/>
      <c r="C69" s="16" t="s">
        <v>15</v>
      </c>
      <c r="D69" s="16" t="s">
        <v>16</v>
      </c>
      <c r="E69" s="16"/>
      <c r="F69" s="16" t="s">
        <v>17</v>
      </c>
      <c r="G69" s="16" t="s">
        <v>18</v>
      </c>
      <c r="H69" s="16" t="s">
        <v>19</v>
      </c>
      <c r="I69" s="16" t="s">
        <v>20</v>
      </c>
      <c r="J69" s="16" t="s">
        <v>20</v>
      </c>
      <c r="K69" s="16" t="s">
        <v>21</v>
      </c>
      <c r="L69" s="16" t="s">
        <v>19</v>
      </c>
      <c r="M69" s="16" t="s">
        <v>22</v>
      </c>
      <c r="N69" s="18"/>
      <c r="O69" s="18"/>
    </row>
    <row r="70" customFormat="false" ht="24" hidden="false" customHeight="false" outlineLevel="0" collapsed="false">
      <c r="A70" s="14"/>
      <c r="B70" s="14"/>
      <c r="C70" s="16" t="s">
        <v>23</v>
      </c>
      <c r="D70" s="19" t="s">
        <v>24</v>
      </c>
      <c r="E70" s="19"/>
      <c r="F70" s="16" t="s">
        <v>25</v>
      </c>
      <c r="G70" s="20" t="s">
        <v>26</v>
      </c>
      <c r="H70" s="16" t="s">
        <v>27</v>
      </c>
      <c r="I70" s="16" t="s">
        <v>28</v>
      </c>
      <c r="J70" s="16" t="s">
        <v>29</v>
      </c>
      <c r="K70" s="16" t="s">
        <v>30</v>
      </c>
      <c r="L70" s="16" t="s">
        <v>31</v>
      </c>
      <c r="M70" s="20" t="s">
        <v>32</v>
      </c>
      <c r="N70" s="18"/>
      <c r="O70" s="18"/>
    </row>
    <row r="71" customFormat="false" ht="24" hidden="false" customHeight="false" outlineLevel="0" collapsed="false">
      <c r="A71" s="14"/>
      <c r="B71" s="14"/>
      <c r="C71" s="20" t="s">
        <v>33</v>
      </c>
      <c r="D71" s="16" t="s">
        <v>34</v>
      </c>
      <c r="E71" s="16" t="s">
        <v>35</v>
      </c>
      <c r="F71" s="16" t="s">
        <v>36</v>
      </c>
      <c r="G71" s="20" t="s">
        <v>37</v>
      </c>
      <c r="H71" s="16" t="s">
        <v>38</v>
      </c>
      <c r="I71" s="20" t="s">
        <v>39</v>
      </c>
      <c r="J71" s="20" t="s">
        <v>40</v>
      </c>
      <c r="K71" s="16" t="s">
        <v>41</v>
      </c>
      <c r="L71" s="16" t="s">
        <v>42</v>
      </c>
      <c r="M71" s="20" t="s">
        <v>43</v>
      </c>
      <c r="N71" s="18"/>
      <c r="O71" s="18"/>
      <c r="S71" s="21"/>
    </row>
    <row r="72" customFormat="false" ht="24" hidden="false" customHeight="false" outlineLevel="0" collapsed="false">
      <c r="A72" s="14"/>
      <c r="B72" s="14"/>
      <c r="C72" s="20" t="s">
        <v>44</v>
      </c>
      <c r="D72" s="16" t="s">
        <v>45</v>
      </c>
      <c r="E72" s="16" t="s">
        <v>46</v>
      </c>
      <c r="F72" s="16" t="s">
        <v>47</v>
      </c>
      <c r="G72" s="20" t="s">
        <v>48</v>
      </c>
      <c r="H72" s="16" t="s">
        <v>49</v>
      </c>
      <c r="I72" s="20" t="s">
        <v>50</v>
      </c>
      <c r="J72" s="20" t="s">
        <v>50</v>
      </c>
      <c r="K72" s="16" t="s">
        <v>51</v>
      </c>
      <c r="L72" s="20" t="s">
        <v>52</v>
      </c>
      <c r="M72" s="20" t="s">
        <v>53</v>
      </c>
      <c r="N72" s="18"/>
      <c r="O72" s="18"/>
    </row>
    <row r="73" customFormat="false" ht="24" hidden="false" customHeight="false" outlineLevel="0" collapsed="false">
      <c r="A73" s="14"/>
      <c r="B73" s="14"/>
      <c r="C73" s="22"/>
      <c r="D73" s="20" t="s">
        <v>54</v>
      </c>
      <c r="E73" s="20" t="s">
        <v>54</v>
      </c>
      <c r="F73" s="20" t="s">
        <v>55</v>
      </c>
      <c r="G73" s="23"/>
      <c r="H73" s="20" t="s">
        <v>56</v>
      </c>
      <c r="I73" s="24"/>
      <c r="J73" s="24"/>
      <c r="K73" s="20" t="s">
        <v>57</v>
      </c>
      <c r="L73" s="20" t="s">
        <v>50</v>
      </c>
      <c r="M73" s="23"/>
      <c r="N73" s="18"/>
      <c r="O73" s="18"/>
    </row>
    <row r="74" customFormat="false" ht="24" hidden="false" customHeight="false" outlineLevel="0" collapsed="false">
      <c r="A74" s="14"/>
      <c r="B74" s="14"/>
      <c r="C74" s="23"/>
      <c r="D74" s="20" t="s">
        <v>58</v>
      </c>
      <c r="E74" s="20" t="s">
        <v>59</v>
      </c>
      <c r="F74" s="20" t="s">
        <v>60</v>
      </c>
      <c r="G74" s="23"/>
      <c r="H74" s="20" t="s">
        <v>61</v>
      </c>
      <c r="I74" s="24"/>
      <c r="J74" s="24"/>
      <c r="K74" s="20" t="s">
        <v>62</v>
      </c>
      <c r="L74" s="24"/>
      <c r="M74" s="23"/>
      <c r="N74" s="18"/>
      <c r="O74" s="18"/>
    </row>
    <row r="75" customFormat="false" ht="24" hidden="false" customHeight="false" outlineLevel="0" collapsed="false">
      <c r="A75" s="14"/>
      <c r="B75" s="14"/>
      <c r="C75" s="22"/>
      <c r="D75" s="20" t="s">
        <v>63</v>
      </c>
      <c r="E75" s="20" t="s">
        <v>63</v>
      </c>
      <c r="F75" s="20" t="s">
        <v>64</v>
      </c>
      <c r="G75" s="22"/>
      <c r="H75" s="20" t="s">
        <v>50</v>
      </c>
      <c r="I75" s="24"/>
      <c r="J75" s="24"/>
      <c r="K75" s="20" t="s">
        <v>50</v>
      </c>
      <c r="L75" s="24"/>
      <c r="M75" s="23"/>
      <c r="N75" s="18"/>
      <c r="O75" s="18"/>
    </row>
    <row r="76" customFormat="false" ht="3" hidden="false" customHeight="true" outlineLevel="0" collapsed="false">
      <c r="A76" s="6"/>
      <c r="B76" s="6"/>
      <c r="C76" s="25"/>
      <c r="D76" s="26"/>
      <c r="E76" s="25"/>
      <c r="F76" s="25"/>
      <c r="G76" s="25"/>
      <c r="H76" s="25"/>
      <c r="I76" s="25"/>
      <c r="J76" s="25"/>
      <c r="K76" s="25"/>
      <c r="L76" s="25"/>
      <c r="M76" s="25"/>
      <c r="N76" s="6"/>
      <c r="O76" s="6"/>
    </row>
    <row r="77" customFormat="false" ht="3" hidden="false" customHeight="true" outlineLevel="0" collapsed="false">
      <c r="A77" s="7"/>
      <c r="B77" s="7"/>
      <c r="C77" s="27"/>
      <c r="D77" s="28"/>
      <c r="E77" s="27"/>
      <c r="F77" s="27"/>
      <c r="G77" s="27"/>
      <c r="H77" s="27"/>
      <c r="I77" s="27"/>
      <c r="J77" s="27"/>
      <c r="K77" s="27"/>
      <c r="L77" s="27"/>
      <c r="M77" s="27"/>
      <c r="N77" s="7"/>
      <c r="O77" s="7"/>
    </row>
    <row r="78" s="29" customFormat="true" ht="32.25" hidden="false" customHeight="true" outlineLevel="0" collapsed="false">
      <c r="A78" s="29" t="s">
        <v>88</v>
      </c>
      <c r="C78" s="30" t="n">
        <v>134646</v>
      </c>
      <c r="D78" s="30" t="n">
        <v>213591</v>
      </c>
      <c r="E78" s="30" t="n">
        <v>73983</v>
      </c>
      <c r="F78" s="31" t="s">
        <v>66</v>
      </c>
      <c r="G78" s="30" t="n">
        <v>404271</v>
      </c>
      <c r="H78" s="30" t="n">
        <v>259803</v>
      </c>
      <c r="I78" s="30" t="n">
        <v>40515</v>
      </c>
      <c r="J78" s="32" t="s">
        <v>67</v>
      </c>
      <c r="K78" s="30" t="n">
        <v>85200</v>
      </c>
      <c r="L78" s="30" t="n">
        <v>28816</v>
      </c>
      <c r="M78" s="30" t="n">
        <v>215665</v>
      </c>
      <c r="N78" s="33" t="s">
        <v>89</v>
      </c>
    </row>
    <row r="79" s="8" customFormat="true" ht="32.25" hidden="false" customHeight="true" outlineLevel="0" collapsed="false">
      <c r="B79" s="34" t="s">
        <v>90</v>
      </c>
      <c r="C79" s="35" t="n">
        <v>63668</v>
      </c>
      <c r="D79" s="35" t="n">
        <v>53435</v>
      </c>
      <c r="E79" s="31" t="s">
        <v>70</v>
      </c>
      <c r="F79" s="31" t="s">
        <v>66</v>
      </c>
      <c r="G79" s="35" t="n">
        <v>174694</v>
      </c>
      <c r="H79" s="35" t="n">
        <v>198400</v>
      </c>
      <c r="I79" s="30" t="s">
        <v>81</v>
      </c>
      <c r="J79" s="32" t="s">
        <v>67</v>
      </c>
      <c r="K79" s="35" t="n">
        <v>44918</v>
      </c>
      <c r="L79" s="35" t="n">
        <v>11305</v>
      </c>
      <c r="M79" s="35" t="n">
        <v>73624</v>
      </c>
      <c r="O79" s="8" t="s">
        <v>101</v>
      </c>
    </row>
    <row r="80" s="8" customFormat="true" ht="32.25" hidden="false" customHeight="true" outlineLevel="0" collapsed="false">
      <c r="C80" s="35"/>
      <c r="D80" s="35"/>
      <c r="E80" s="32"/>
      <c r="F80" s="32"/>
      <c r="G80" s="35"/>
      <c r="H80" s="35"/>
      <c r="I80" s="30"/>
      <c r="J80" s="32"/>
      <c r="K80" s="35"/>
      <c r="L80" s="35"/>
      <c r="M80" s="35"/>
      <c r="O80" s="8" t="s">
        <v>102</v>
      </c>
    </row>
    <row r="81" s="8" customFormat="true" ht="32.25" hidden="false" customHeight="true" outlineLevel="0" collapsed="false">
      <c r="B81" s="34" t="s">
        <v>91</v>
      </c>
      <c r="C81" s="35" t="n">
        <v>553</v>
      </c>
      <c r="D81" s="32" t="s">
        <v>75</v>
      </c>
      <c r="E81" s="31" t="s">
        <v>70</v>
      </c>
      <c r="F81" s="31" t="s">
        <v>66</v>
      </c>
      <c r="G81" s="35" t="n">
        <v>319</v>
      </c>
      <c r="H81" s="35" t="n">
        <v>168</v>
      </c>
      <c r="I81" s="30" t="s">
        <v>81</v>
      </c>
      <c r="J81" s="32" t="s">
        <v>67</v>
      </c>
      <c r="K81" s="35" t="n">
        <v>86</v>
      </c>
      <c r="L81" s="35" t="n">
        <v>1094</v>
      </c>
      <c r="M81" s="32" t="s">
        <v>76</v>
      </c>
      <c r="O81" s="8" t="s">
        <v>77</v>
      </c>
      <c r="P81" s="37"/>
    </row>
    <row r="82" s="8" customFormat="true" ht="32.25" hidden="false" customHeight="true" outlineLevel="0" collapsed="false">
      <c r="B82" s="34" t="s">
        <v>92</v>
      </c>
      <c r="C82" s="35" t="n">
        <v>31942</v>
      </c>
      <c r="D82" s="35" t="n">
        <v>4932</v>
      </c>
      <c r="E82" s="31" t="s">
        <v>70</v>
      </c>
      <c r="F82" s="31" t="s">
        <v>66</v>
      </c>
      <c r="G82" s="35" t="n">
        <v>76730</v>
      </c>
      <c r="H82" s="35" t="n">
        <v>58386</v>
      </c>
      <c r="I82" s="35" t="n">
        <v>5127</v>
      </c>
      <c r="J82" s="32" t="s">
        <v>67</v>
      </c>
      <c r="K82" s="35" t="n">
        <v>39161</v>
      </c>
      <c r="L82" s="35" t="n">
        <v>14357</v>
      </c>
      <c r="M82" s="35" t="n">
        <v>4182</v>
      </c>
      <c r="O82" s="8" t="s">
        <v>79</v>
      </c>
    </row>
    <row r="83" s="8" customFormat="true" ht="32.25" hidden="false" customHeight="true" outlineLevel="0" collapsed="false">
      <c r="B83" s="34" t="s">
        <v>93</v>
      </c>
      <c r="C83" s="35" t="n">
        <v>29352</v>
      </c>
      <c r="D83" s="35" t="n">
        <v>2759</v>
      </c>
      <c r="E83" s="31" t="s">
        <v>70</v>
      </c>
      <c r="F83" s="31" t="s">
        <v>66</v>
      </c>
      <c r="G83" s="35" t="n">
        <v>146179</v>
      </c>
      <c r="H83" s="30" t="s">
        <v>81</v>
      </c>
      <c r="I83" s="35" t="n">
        <v>2305</v>
      </c>
      <c r="J83" s="32" t="s">
        <v>67</v>
      </c>
      <c r="K83" s="32" t="s">
        <v>82</v>
      </c>
      <c r="L83" s="35" t="n">
        <v>1437</v>
      </c>
      <c r="M83" s="35" t="n">
        <v>137859</v>
      </c>
      <c r="O83" s="8" t="s">
        <v>83</v>
      </c>
    </row>
    <row r="84" s="8" customFormat="true" ht="32.25" hidden="false" customHeight="true" outlineLevel="0" collapsed="false">
      <c r="B84" s="34" t="s">
        <v>94</v>
      </c>
      <c r="C84" s="35" t="n">
        <v>6551</v>
      </c>
      <c r="D84" s="35" t="n">
        <v>102632</v>
      </c>
      <c r="E84" s="35" t="n">
        <v>73983</v>
      </c>
      <c r="F84" s="31" t="s">
        <v>66</v>
      </c>
      <c r="G84" s="35" t="n">
        <v>3367</v>
      </c>
      <c r="H84" s="35" t="n">
        <v>2849</v>
      </c>
      <c r="I84" s="35" t="n">
        <v>33083</v>
      </c>
      <c r="J84" s="32" t="s">
        <v>67</v>
      </c>
      <c r="K84" s="35" t="n">
        <v>517</v>
      </c>
      <c r="L84" s="35" t="n">
        <v>362</v>
      </c>
      <c r="M84" s="32" t="s">
        <v>76</v>
      </c>
      <c r="O84" s="8" t="s">
        <v>85</v>
      </c>
    </row>
    <row r="85" s="8" customFormat="true" ht="32.25" hidden="false" customHeight="true" outlineLevel="0" collapsed="false">
      <c r="B85" s="34" t="s">
        <v>95</v>
      </c>
      <c r="C85" s="35" t="n">
        <v>2580</v>
      </c>
      <c r="D85" s="35" t="n">
        <v>49833</v>
      </c>
      <c r="E85" s="31" t="s">
        <v>70</v>
      </c>
      <c r="F85" s="31" t="s">
        <v>66</v>
      </c>
      <c r="G85" s="35" t="n">
        <v>2982</v>
      </c>
      <c r="H85" s="30" t="s">
        <v>81</v>
      </c>
      <c r="I85" s="30" t="s">
        <v>81</v>
      </c>
      <c r="J85" s="32" t="s">
        <v>67</v>
      </c>
      <c r="K85" s="35" t="n">
        <v>518</v>
      </c>
      <c r="L85" s="35" t="n">
        <v>261</v>
      </c>
      <c r="M85" s="32" t="s">
        <v>76</v>
      </c>
      <c r="O85" s="8" t="s">
        <v>87</v>
      </c>
    </row>
    <row r="86" s="29" customFormat="true" ht="32.25" hidden="false" customHeight="true" outlineLevel="0" collapsed="false">
      <c r="A86" s="29" t="s">
        <v>107</v>
      </c>
      <c r="C86" s="30" t="n">
        <v>3675</v>
      </c>
      <c r="D86" s="30" t="n">
        <v>17951</v>
      </c>
      <c r="E86" s="31" t="s">
        <v>70</v>
      </c>
      <c r="F86" s="31" t="s">
        <v>66</v>
      </c>
      <c r="G86" s="30" t="n">
        <v>4475</v>
      </c>
      <c r="H86" s="30" t="n">
        <v>453</v>
      </c>
      <c r="I86" s="30" t="n">
        <v>1876</v>
      </c>
      <c r="J86" s="32" t="s">
        <v>67</v>
      </c>
      <c r="K86" s="30" t="n">
        <v>3811</v>
      </c>
      <c r="L86" s="30" t="n">
        <v>3220</v>
      </c>
      <c r="M86" s="30" t="n">
        <v>414</v>
      </c>
      <c r="N86" s="33" t="s">
        <v>99</v>
      </c>
    </row>
    <row r="87" s="8" customFormat="true" ht="32.25" hidden="false" customHeight="true" outlineLevel="0" collapsed="false">
      <c r="B87" s="34" t="s">
        <v>90</v>
      </c>
      <c r="C87" s="35" t="n">
        <v>235</v>
      </c>
      <c r="D87" s="32" t="s">
        <v>75</v>
      </c>
      <c r="E87" s="31" t="s">
        <v>70</v>
      </c>
      <c r="F87" s="31" t="s">
        <v>66</v>
      </c>
      <c r="G87" s="35" t="n">
        <v>1470</v>
      </c>
      <c r="H87" s="30" t="s">
        <v>81</v>
      </c>
      <c r="I87" s="30" t="s">
        <v>81</v>
      </c>
      <c r="J87" s="32" t="s">
        <v>67</v>
      </c>
      <c r="K87" s="32" t="s">
        <v>82</v>
      </c>
      <c r="L87" s="32" t="s">
        <v>70</v>
      </c>
      <c r="M87" s="32" t="s">
        <v>76</v>
      </c>
      <c r="O87" s="8" t="s">
        <v>101</v>
      </c>
    </row>
    <row r="88" s="8" customFormat="true" ht="32.25" hidden="false" customHeight="true" outlineLevel="0" collapsed="false">
      <c r="C88" s="35"/>
      <c r="D88" s="32"/>
      <c r="E88" s="32"/>
      <c r="F88" s="31"/>
      <c r="G88" s="35"/>
      <c r="H88" s="30"/>
      <c r="I88" s="30"/>
      <c r="J88" s="32"/>
      <c r="K88" s="32"/>
      <c r="L88" s="32"/>
      <c r="M88" s="32"/>
      <c r="O88" s="8" t="s">
        <v>102</v>
      </c>
    </row>
    <row r="89" s="8" customFormat="true" ht="32.25" hidden="false" customHeight="true" outlineLevel="0" collapsed="false">
      <c r="B89" s="34" t="s">
        <v>91</v>
      </c>
      <c r="C89" s="35" t="n">
        <v>360</v>
      </c>
      <c r="D89" s="32" t="s">
        <v>75</v>
      </c>
      <c r="E89" s="31" t="s">
        <v>70</v>
      </c>
      <c r="F89" s="31" t="s">
        <v>66</v>
      </c>
      <c r="G89" s="32" t="s">
        <v>103</v>
      </c>
      <c r="H89" s="30" t="s">
        <v>81</v>
      </c>
      <c r="I89" s="30" t="s">
        <v>81</v>
      </c>
      <c r="J89" s="32" t="s">
        <v>67</v>
      </c>
      <c r="K89" s="35" t="n">
        <v>1002</v>
      </c>
      <c r="L89" s="35" t="n">
        <v>358</v>
      </c>
      <c r="M89" s="32" t="s">
        <v>76</v>
      </c>
      <c r="O89" s="8" t="s">
        <v>77</v>
      </c>
    </row>
    <row r="90" s="8" customFormat="true" ht="32.25" hidden="false" customHeight="true" outlineLevel="0" collapsed="false">
      <c r="B90" s="34" t="s">
        <v>92</v>
      </c>
      <c r="C90" s="35" t="n">
        <v>1646</v>
      </c>
      <c r="D90" s="32" t="s">
        <v>75</v>
      </c>
      <c r="E90" s="31" t="s">
        <v>70</v>
      </c>
      <c r="F90" s="31" t="s">
        <v>66</v>
      </c>
      <c r="G90" s="35" t="n">
        <v>1029</v>
      </c>
      <c r="H90" s="35" t="n">
        <v>453</v>
      </c>
      <c r="I90" s="35" t="n">
        <v>1876</v>
      </c>
      <c r="J90" s="32" t="s">
        <v>67</v>
      </c>
      <c r="K90" s="35" t="n">
        <v>2809</v>
      </c>
      <c r="L90" s="35" t="n">
        <v>1877</v>
      </c>
      <c r="M90" s="32" t="s">
        <v>76</v>
      </c>
      <c r="O90" s="8" t="s">
        <v>79</v>
      </c>
    </row>
    <row r="91" s="8" customFormat="true" ht="32.25" hidden="false" customHeight="true" outlineLevel="0" collapsed="false">
      <c r="B91" s="34" t="s">
        <v>93</v>
      </c>
      <c r="C91" s="35" t="n">
        <v>549</v>
      </c>
      <c r="D91" s="32" t="s">
        <v>75</v>
      </c>
      <c r="E91" s="31" t="s">
        <v>70</v>
      </c>
      <c r="F91" s="31" t="s">
        <v>66</v>
      </c>
      <c r="G91" s="35" t="n">
        <v>1976</v>
      </c>
      <c r="H91" s="30" t="s">
        <v>81</v>
      </c>
      <c r="I91" s="30" t="s">
        <v>81</v>
      </c>
      <c r="J91" s="32" t="s">
        <v>67</v>
      </c>
      <c r="K91" s="32" t="s">
        <v>82</v>
      </c>
      <c r="L91" s="35" t="n">
        <v>543</v>
      </c>
      <c r="M91" s="32" t="s">
        <v>76</v>
      </c>
      <c r="O91" s="8" t="s">
        <v>83</v>
      </c>
    </row>
    <row r="92" s="8" customFormat="true" ht="32.25" hidden="false" customHeight="true" outlineLevel="0" collapsed="false">
      <c r="B92" s="34" t="s">
        <v>94</v>
      </c>
      <c r="C92" s="35" t="n">
        <v>841</v>
      </c>
      <c r="D92" s="35" t="n">
        <v>17951</v>
      </c>
      <c r="E92" s="31" t="s">
        <v>70</v>
      </c>
      <c r="F92" s="31" t="s">
        <v>66</v>
      </c>
      <c r="G92" s="32" t="s">
        <v>103</v>
      </c>
      <c r="H92" s="30" t="s">
        <v>81</v>
      </c>
      <c r="I92" s="30" t="s">
        <v>81</v>
      </c>
      <c r="J92" s="32" t="s">
        <v>67</v>
      </c>
      <c r="K92" s="32" t="s">
        <v>82</v>
      </c>
      <c r="L92" s="35" t="n">
        <v>376</v>
      </c>
      <c r="M92" s="32" t="s">
        <v>76</v>
      </c>
      <c r="O92" s="8" t="s">
        <v>85</v>
      </c>
    </row>
    <row r="93" s="8" customFormat="true" ht="32.25" hidden="false" customHeight="true" outlineLevel="0" collapsed="false">
      <c r="B93" s="34" t="s">
        <v>95</v>
      </c>
      <c r="C93" s="35" t="n">
        <v>44</v>
      </c>
      <c r="D93" s="32" t="s">
        <v>75</v>
      </c>
      <c r="E93" s="31" t="s">
        <v>70</v>
      </c>
      <c r="F93" s="31" t="s">
        <v>66</v>
      </c>
      <c r="G93" s="32" t="s">
        <v>103</v>
      </c>
      <c r="H93" s="30" t="s">
        <v>81</v>
      </c>
      <c r="I93" s="30" t="s">
        <v>81</v>
      </c>
      <c r="J93" s="32" t="s">
        <v>67</v>
      </c>
      <c r="K93" s="32" t="s">
        <v>82</v>
      </c>
      <c r="L93" s="35" t="n">
        <v>66</v>
      </c>
      <c r="M93" s="35" t="n">
        <v>414</v>
      </c>
      <c r="O93" s="8" t="s">
        <v>87</v>
      </c>
    </row>
    <row r="94" customFormat="false" ht="6.75" hidden="false" customHeight="true" outlineLevel="0" collapsed="false">
      <c r="A94" s="6"/>
      <c r="B94" s="6"/>
      <c r="C94" s="42"/>
      <c r="D94" s="42"/>
      <c r="E94" s="42"/>
      <c r="F94" s="42"/>
      <c r="G94" s="42"/>
      <c r="H94" s="42"/>
      <c r="I94" s="42"/>
      <c r="J94" s="19"/>
      <c r="K94" s="42"/>
      <c r="L94" s="42"/>
      <c r="M94" s="42"/>
      <c r="N94" s="6"/>
      <c r="O94" s="6"/>
    </row>
    <row r="95" customFormat="false" ht="9" hidden="false" customHeight="true" outlineLevel="0" collapsed="false">
      <c r="J95" s="43"/>
    </row>
    <row r="96" customFormat="false" ht="23.25" hidden="false" customHeight="true" outlineLevel="0" collapsed="false">
      <c r="A96" s="44" t="s">
        <v>108</v>
      </c>
      <c r="B96" s="44"/>
      <c r="H96" s="44" t="s">
        <v>109</v>
      </c>
      <c r="J96" s="43"/>
    </row>
    <row r="97" customFormat="false" ht="24" hidden="false" customHeight="false" outlineLevel="0" collapsed="false">
      <c r="J97" s="43"/>
    </row>
    <row r="98" s="7" customFormat="true" ht="4.5" hidden="false" customHeight="true" outlineLevel="0" collapsed="false"/>
    <row r="99" s="7" customFormat="true" ht="24" hidden="false" customHeight="false" outlineLevel="0" collapsed="false">
      <c r="A99" s="45"/>
      <c r="B99" s="45"/>
      <c r="G99" s="45"/>
    </row>
    <row r="100" s="7" customFormat="true" ht="24" hidden="false" customHeight="false" outlineLevel="0" collapsed="false"/>
    <row r="101" s="7" customFormat="true" ht="24" hidden="false" customHeight="false" outlineLevel="0" collapsed="false"/>
    <row r="102" s="7" customFormat="true" ht="24" hidden="false" customHeight="false" outlineLevel="0" collapsed="false"/>
    <row r="103" s="7" customFormat="true" ht="24" hidden="false" customHeight="false" outlineLevel="0" collapsed="false"/>
    <row r="104" s="7" customFormat="true" ht="24" hidden="false" customHeight="false" outlineLevel="0" collapsed="false"/>
    <row r="105" s="7" customFormat="true" ht="24" hidden="false" customHeight="false" outlineLevel="0" collapsed="false"/>
    <row r="106" s="7" customFormat="true" ht="24" hidden="false" customHeight="false" outlineLevel="0" collapsed="false"/>
    <row r="107" s="7" customFormat="true" ht="24" hidden="false" customHeight="false" outlineLevel="0" collapsed="false"/>
    <row r="108" s="7" customFormat="true" ht="24" hidden="false" customHeight="false" outlineLevel="0" collapsed="false"/>
    <row r="109" s="7" customFormat="true" ht="24" hidden="false" customHeight="false" outlineLevel="0" collapsed="false"/>
  </sheetData>
  <mergeCells count="24">
    <mergeCell ref="A5:B13"/>
    <mergeCell ref="D5:F5"/>
    <mergeCell ref="H5:L5"/>
    <mergeCell ref="N5:O13"/>
    <mergeCell ref="D6:F6"/>
    <mergeCell ref="H6:L6"/>
    <mergeCell ref="D7:E7"/>
    <mergeCell ref="D8:E8"/>
    <mergeCell ref="A36:B44"/>
    <mergeCell ref="D36:F36"/>
    <mergeCell ref="H36:L36"/>
    <mergeCell ref="N36:O44"/>
    <mergeCell ref="D37:F37"/>
    <mergeCell ref="H37:L37"/>
    <mergeCell ref="D38:E38"/>
    <mergeCell ref="D39:E39"/>
    <mergeCell ref="A67:B75"/>
    <mergeCell ref="D67:F67"/>
    <mergeCell ref="H67:L67"/>
    <mergeCell ref="N67:O75"/>
    <mergeCell ref="D68:F68"/>
    <mergeCell ref="H68:L68"/>
    <mergeCell ref="D69:E69"/>
    <mergeCell ref="D70:E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SMNSO</cp:lastModifiedBy>
  <cp:lastPrinted>2005-08-19T00:14:04Z</cp:lastPrinted>
  <dcterms:modified xsi:type="dcterms:W3CDTF">2005-08-19T00:15:17Z</dcterms:modified>
  <cp:revision>0</cp:revision>
  <dc:subject/>
  <dc:title/>
</cp:coreProperties>
</file>