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   1.  0 </t>
    </r>
    <r>
      <rPr>
        <sz val="16"/>
        <rFont val="Noto Sans Devanagari"/>
        <family val="2"/>
      </rPr>
      <t xml:space="preserve">ชั่วโมง  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6"/>
        <rFont val="AngsanaUPC"/>
        <family val="1"/>
        <charset val="222"/>
      </rPr>
      <t xml:space="preserve">   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   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   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   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   6.  35 - 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   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   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6"/>
      <name val="Cordia New"/>
      <family val="0"/>
      <charset val="222"/>
    </font>
    <font>
      <sz val="16"/>
      <name val="Noto Sans Devanagari"/>
      <family val="2"/>
    </font>
    <font>
      <vertAlign val="superscript"/>
      <sz val="16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5280</xdr:colOff>
      <xdr:row>0</xdr:row>
      <xdr:rowOff>0</xdr:rowOff>
    </xdr:from>
    <xdr:to>
      <xdr:col>0</xdr:col>
      <xdr:colOff>4308480</xdr:colOff>
      <xdr:row>0</xdr:row>
      <xdr:rowOff>0</xdr:rowOff>
    </xdr:to>
    <xdr:sp>
      <xdr:nvSpPr>
        <xdr:cNvPr id="0" name="Line 2"/>
        <xdr:cNvSpPr/>
      </xdr:nvSpPr>
      <xdr:spPr>
        <a:xfrm>
          <a:off x="4085280" y="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30.75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32"/>
    <col collapsed="false" customWidth="false" hidden="false" outlineLevel="0" max="257" min="5" style="1" width="13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6" customFormat="true" ht="32.1" hidden="false" customHeight="true" outlineLevel="0" collapsed="false">
      <c r="A4" s="7"/>
      <c r="B4" s="8"/>
      <c r="C4" s="9" t="s">
        <v>5</v>
      </c>
      <c r="D4" s="8"/>
    </row>
    <row r="5" s="13" customFormat="true" ht="38.25" hidden="false" customHeight="true" outlineLevel="0" collapsed="false">
      <c r="A5" s="10" t="s">
        <v>6</v>
      </c>
      <c r="B5" s="11" t="n">
        <v>390388</v>
      </c>
      <c r="C5" s="11" t="n">
        <v>216454</v>
      </c>
      <c r="D5" s="12" t="n">
        <v>173934</v>
      </c>
    </row>
    <row r="6" s="13" customFormat="true" ht="6" hidden="false" customHeight="true" outlineLevel="0" collapsed="false">
      <c r="A6" s="14"/>
      <c r="B6" s="14"/>
      <c r="C6" s="15"/>
      <c r="D6" s="16"/>
    </row>
    <row r="7" s="20" customFormat="true" ht="33" hidden="false" customHeight="true" outlineLevel="0" collapsed="false">
      <c r="A7" s="17" t="s">
        <v>7</v>
      </c>
      <c r="B7" s="18" t="n">
        <v>5464</v>
      </c>
      <c r="C7" s="18" t="n">
        <v>2861</v>
      </c>
      <c r="D7" s="19" t="n">
        <v>2602</v>
      </c>
    </row>
    <row r="8" s="20" customFormat="true" ht="33" hidden="false" customHeight="true" outlineLevel="0" collapsed="false">
      <c r="A8" s="21" t="s">
        <v>8</v>
      </c>
      <c r="B8" s="18" t="n">
        <v>2754</v>
      </c>
      <c r="C8" s="18" t="n">
        <v>1568</v>
      </c>
      <c r="D8" s="19" t="n">
        <v>1186</v>
      </c>
    </row>
    <row r="9" s="20" customFormat="true" ht="33" hidden="false" customHeight="true" outlineLevel="0" collapsed="false">
      <c r="A9" s="17" t="s">
        <v>9</v>
      </c>
      <c r="B9" s="18" t="n">
        <v>17224</v>
      </c>
      <c r="C9" s="18" t="n">
        <v>10314</v>
      </c>
      <c r="D9" s="19" t="n">
        <v>6910</v>
      </c>
    </row>
    <row r="10" s="20" customFormat="true" ht="33" hidden="false" customHeight="true" outlineLevel="0" collapsed="false">
      <c r="A10" s="17" t="s">
        <v>10</v>
      </c>
      <c r="B10" s="18" t="n">
        <v>33748</v>
      </c>
      <c r="C10" s="18" t="n">
        <v>18614</v>
      </c>
      <c r="D10" s="19" t="n">
        <v>15134</v>
      </c>
    </row>
    <row r="11" s="23" customFormat="true" ht="33" hidden="false" customHeight="true" outlineLevel="0" collapsed="false">
      <c r="A11" s="17" t="s">
        <v>11</v>
      </c>
      <c r="B11" s="18" t="n">
        <v>19386</v>
      </c>
      <c r="C11" s="22" t="n">
        <v>9006</v>
      </c>
      <c r="D11" s="22" t="n">
        <v>10380</v>
      </c>
    </row>
    <row r="12" s="23" customFormat="true" ht="33" hidden="false" customHeight="true" outlineLevel="0" collapsed="false">
      <c r="A12" s="17" t="s">
        <v>12</v>
      </c>
      <c r="B12" s="22" t="n">
        <v>27865</v>
      </c>
      <c r="C12" s="22" t="n">
        <v>14797</v>
      </c>
      <c r="D12" s="22" t="n">
        <v>13069</v>
      </c>
    </row>
    <row r="13" s="23" customFormat="true" ht="33" hidden="false" customHeight="true" outlineLevel="0" collapsed="false">
      <c r="A13" s="17" t="s">
        <v>13</v>
      </c>
      <c r="B13" s="22" t="n">
        <v>118959</v>
      </c>
      <c r="C13" s="22" t="n">
        <v>65555</v>
      </c>
      <c r="D13" s="22" t="n">
        <v>53404</v>
      </c>
    </row>
    <row r="14" s="23" customFormat="true" ht="33" hidden="false" customHeight="true" outlineLevel="0" collapsed="false">
      <c r="A14" s="24" t="s">
        <v>14</v>
      </c>
      <c r="B14" s="22" t="n">
        <v>164989</v>
      </c>
      <c r="C14" s="22" t="n">
        <v>93739</v>
      </c>
      <c r="D14" s="22" t="n">
        <v>71250</v>
      </c>
    </row>
    <row r="15" customFormat="false" ht="14.25" hidden="false" customHeight="true" outlineLevel="0" collapsed="false">
      <c r="A15" s="25"/>
      <c r="B15" s="26"/>
      <c r="C15" s="26"/>
      <c r="D15" s="26"/>
    </row>
    <row r="16" customFormat="false" ht="25.5" hidden="false" customHeight="true" outlineLevel="0" collapsed="false">
      <c r="A16" s="25"/>
      <c r="B16" s="26"/>
      <c r="C16" s="27" t="s">
        <v>15</v>
      </c>
      <c r="D16" s="26"/>
    </row>
    <row r="17" customFormat="false" ht="31.5" hidden="false" customHeight="true" outlineLevel="0" collapsed="false">
      <c r="A17" s="10" t="s">
        <v>6</v>
      </c>
      <c r="B17" s="28" t="n">
        <v>100</v>
      </c>
      <c r="C17" s="28" t="n">
        <v>100</v>
      </c>
      <c r="D17" s="29" t="n">
        <v>100</v>
      </c>
    </row>
    <row r="18" customFormat="false" ht="12" hidden="false" customHeight="true" outlineLevel="0" collapsed="false">
      <c r="A18" s="14"/>
      <c r="B18" s="28"/>
      <c r="C18" s="28"/>
      <c r="D18" s="29"/>
    </row>
    <row r="19" customFormat="false" ht="32.25" hidden="false" customHeight="true" outlineLevel="0" collapsed="false">
      <c r="A19" s="17" t="s">
        <v>7</v>
      </c>
      <c r="B19" s="30" t="n">
        <f aca="false">B7*100/B5</f>
        <v>1.39963318544627</v>
      </c>
      <c r="C19" s="30" t="n">
        <f aca="false">C7*100/C5</f>
        <v>1.3217588956545</v>
      </c>
      <c r="D19" s="30" t="n">
        <f aca="false">D7*100/D5</f>
        <v>1.49596973564685</v>
      </c>
    </row>
    <row r="20" customFormat="false" ht="32.25" hidden="false" customHeight="true" outlineLevel="0" collapsed="false">
      <c r="A20" s="21" t="s">
        <v>8</v>
      </c>
      <c r="B20" s="30" t="n">
        <f aca="false">B8*100/B5</f>
        <v>0.705452011844626</v>
      </c>
      <c r="C20" s="30" t="n">
        <v>0.7</v>
      </c>
      <c r="D20" s="30" t="n">
        <f aca="false">D8*100/D5</f>
        <v>0.681867834925891</v>
      </c>
    </row>
    <row r="21" customFormat="false" ht="32.25" hidden="false" customHeight="true" outlineLevel="0" collapsed="false">
      <c r="A21" s="17" t="s">
        <v>9</v>
      </c>
      <c r="B21" s="30" t="n">
        <f aca="false">B9*100/B5</f>
        <v>4.41202086129697</v>
      </c>
      <c r="C21" s="30" t="n">
        <v>4.8</v>
      </c>
      <c r="D21" s="30" t="n">
        <f aca="false">D9*100/D5</f>
        <v>3.97277128106063</v>
      </c>
    </row>
    <row r="22" customFormat="false" ht="32.25" hidden="false" customHeight="true" outlineLevel="0" collapsed="false">
      <c r="A22" s="17" t="s">
        <v>10</v>
      </c>
      <c r="B22" s="30" t="n">
        <f aca="false">B10*100/B5</f>
        <v>8.64473293236472</v>
      </c>
      <c r="C22" s="30" t="n">
        <v>8.6</v>
      </c>
      <c r="D22" s="30" t="n">
        <f aca="false">D10*100/D5</f>
        <v>8.70100152931572</v>
      </c>
    </row>
    <row r="23" customFormat="false" ht="32.25" hidden="false" customHeight="true" outlineLevel="0" collapsed="false">
      <c r="A23" s="17" t="s">
        <v>11</v>
      </c>
      <c r="B23" s="30" t="n">
        <f aca="false">B11*100/B5</f>
        <v>4.96582886769061</v>
      </c>
      <c r="C23" s="30" t="n">
        <f aca="false">C11*100/C5</f>
        <v>4.16069927097674</v>
      </c>
      <c r="D23" s="30" t="n">
        <v>5.9</v>
      </c>
    </row>
    <row r="24" customFormat="false" ht="32.25" hidden="false" customHeight="true" outlineLevel="0" collapsed="false">
      <c r="A24" s="17" t="s">
        <v>12</v>
      </c>
      <c r="B24" s="30" t="n">
        <f aca="false">B12*100/B5</f>
        <v>7.13777062819554</v>
      </c>
      <c r="C24" s="30" t="n">
        <f aca="false">C12*100/C5</f>
        <v>6.83609450506805</v>
      </c>
      <c r="D24" s="30" t="n">
        <f aca="false">D12*100/D5</f>
        <v>7.51376959076431</v>
      </c>
    </row>
    <row r="25" customFormat="false" ht="32.25" hidden="false" customHeight="true" outlineLevel="0" collapsed="false">
      <c r="A25" s="17" t="s">
        <v>13</v>
      </c>
      <c r="B25" s="30" t="n">
        <f aca="false">B13*100/B5</f>
        <v>30.4719919669662</v>
      </c>
      <c r="C25" s="30" t="n">
        <f aca="false">C13*100/C5</f>
        <v>30.2858806028071</v>
      </c>
      <c r="D25" s="30" t="n">
        <v>30.7</v>
      </c>
    </row>
    <row r="26" customFormat="false" ht="32.25" hidden="false" customHeight="true" outlineLevel="0" collapsed="false">
      <c r="A26" s="24" t="s">
        <v>14</v>
      </c>
      <c r="B26" s="30" t="n">
        <f aca="false">B14*100/B5</f>
        <v>42.2628257016097</v>
      </c>
      <c r="C26" s="30" t="n">
        <f aca="false">C14*100/C5</f>
        <v>43.3066609995657</v>
      </c>
      <c r="D26" s="30" t="n">
        <f aca="false">D14*100/D5</f>
        <v>40.9638138604298</v>
      </c>
    </row>
    <row r="27" customFormat="false" ht="13.5" hidden="false" customHeight="true" outlineLevel="0" collapsed="false">
      <c r="A27" s="31"/>
      <c r="B27" s="32"/>
      <c r="C27" s="32"/>
      <c r="D2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9:58:52Z</dcterms:created>
  <dc:creator>NSO</dc:creator>
  <dc:description/>
  <dc:language>en-US</dc:language>
  <cp:lastModifiedBy>NSO</cp:lastModifiedBy>
  <dcterms:modified xsi:type="dcterms:W3CDTF">2006-09-19T09:58:56Z</dcterms:modified>
  <cp:revision>0</cp:revision>
  <dc:subject/>
  <dc:title/>
</cp:coreProperties>
</file>