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51920</xdr:rowOff>
    </xdr:from>
    <xdr:to>
      <xdr:col>0</xdr:col>
      <xdr:colOff>2598840</xdr:colOff>
      <xdr:row>3</xdr:row>
      <xdr:rowOff>180720</xdr:rowOff>
    </xdr:to>
    <xdr:sp>
      <xdr:nvSpPr>
        <xdr:cNvPr id="0" name="Text Box 7"/>
        <xdr:cNvSpPr/>
      </xdr:nvSpPr>
      <xdr:spPr>
        <a:xfrm>
          <a:off x="28080" y="799560"/>
          <a:ext cx="2570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:H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.14"/>
    <col collapsed="false" customWidth="true" hidden="false" outlineLevel="0" max="3" min="3" style="2" width="12.85"/>
    <col collapsed="false" customWidth="true" hidden="false" outlineLevel="0" max="4" min="4" style="2" width="1.14"/>
    <col collapsed="false" customWidth="true" hidden="false" outlineLevel="0" max="8" min="5" style="2" width="16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5" customFormat="true" ht="25.5" hidden="false" customHeight="true" outlineLevel="0" collapsed="false">
      <c r="A3" s="4"/>
      <c r="C3" s="6" t="s">
        <v>1</v>
      </c>
      <c r="E3" s="7" t="s">
        <v>2</v>
      </c>
      <c r="F3" s="7"/>
      <c r="G3" s="7"/>
      <c r="H3" s="7"/>
    </row>
    <row r="4" s="10" customFormat="true" ht="25.5" hidden="false" customHeight="true" outlineLevel="0" collapsed="false">
      <c r="A4" s="8"/>
      <c r="B4" s="9"/>
      <c r="C4" s="6"/>
      <c r="E4" s="11" t="s">
        <v>3</v>
      </c>
      <c r="F4" s="11" t="s">
        <v>4</v>
      </c>
      <c r="G4" s="11" t="s">
        <v>5</v>
      </c>
      <c r="H4" s="11" t="s">
        <v>6</v>
      </c>
    </row>
    <row r="5" s="13" customFormat="true" ht="21" hidden="false" customHeight="true" outlineLevel="0" collapsed="false">
      <c r="A5" s="12" t="s">
        <v>7</v>
      </c>
      <c r="C5" s="14" t="n">
        <f aca="false">SUM(E5:H5)/4</f>
        <v>392145.5</v>
      </c>
      <c r="E5" s="15" t="n">
        <v>385837</v>
      </c>
      <c r="F5" s="15" t="n">
        <v>390072</v>
      </c>
      <c r="G5" s="15" t="n">
        <v>394378</v>
      </c>
      <c r="H5" s="15" t="n">
        <v>398295</v>
      </c>
    </row>
    <row r="6" s="13" customFormat="true" ht="3.75" hidden="false" customHeight="true" outlineLevel="0" collapsed="false">
      <c r="A6" s="12"/>
    </row>
    <row r="7" s="13" customFormat="true" ht="21" hidden="false" customHeight="true" outlineLevel="0" collapsed="false">
      <c r="A7" s="16" t="s">
        <v>8</v>
      </c>
      <c r="C7" s="17" t="n">
        <f aca="false">SUM(E7:H7)/4</f>
        <v>8169.75</v>
      </c>
      <c r="E7" s="18" t="n">
        <v>8056</v>
      </c>
      <c r="F7" s="18" t="n">
        <v>7751</v>
      </c>
      <c r="G7" s="18" t="n">
        <v>7108</v>
      </c>
      <c r="H7" s="18" t="n">
        <v>9764</v>
      </c>
    </row>
    <row r="8" s="13" customFormat="true" ht="21" hidden="false" customHeight="true" outlineLevel="0" collapsed="false">
      <c r="A8" s="5" t="s">
        <v>9</v>
      </c>
      <c r="C8" s="17" t="n">
        <f aca="false">SUM(E8:H8)/4</f>
        <v>112356.75</v>
      </c>
      <c r="E8" s="18" t="n">
        <v>115754</v>
      </c>
      <c r="F8" s="18" t="n">
        <v>113065</v>
      </c>
      <c r="G8" s="18" t="n">
        <v>110389</v>
      </c>
      <c r="H8" s="18" t="n">
        <v>110219</v>
      </c>
    </row>
    <row r="9" s="13" customFormat="true" ht="21" hidden="false" customHeight="true" outlineLevel="0" collapsed="false">
      <c r="A9" s="19" t="s">
        <v>10</v>
      </c>
      <c r="C9" s="17" t="n">
        <f aca="false">SUM(E9:H9)/4</f>
        <v>62594.25</v>
      </c>
      <c r="E9" s="18" t="n">
        <v>57985</v>
      </c>
      <c r="F9" s="18" t="n">
        <v>64380</v>
      </c>
      <c r="G9" s="18" t="n">
        <v>63679</v>
      </c>
      <c r="H9" s="18" t="n">
        <v>64333</v>
      </c>
    </row>
    <row r="10" s="13" customFormat="true" ht="21" hidden="false" customHeight="true" outlineLevel="0" collapsed="false">
      <c r="A10" s="19" t="s">
        <v>11</v>
      </c>
      <c r="C10" s="17" t="n">
        <f aca="false">SUM(E10:H10)/4</f>
        <v>68949.25</v>
      </c>
      <c r="E10" s="18" t="n">
        <v>68771</v>
      </c>
      <c r="F10" s="18" t="n">
        <v>72003</v>
      </c>
      <c r="G10" s="18" t="n">
        <v>68016</v>
      </c>
      <c r="H10" s="18" t="n">
        <v>67007</v>
      </c>
    </row>
    <row r="11" s="5" customFormat="true" ht="21" hidden="false" customHeight="true" outlineLevel="0" collapsed="false">
      <c r="A11" s="5" t="s">
        <v>12</v>
      </c>
      <c r="C11" s="17" t="n">
        <f aca="false">SUM(E11:H11)/4</f>
        <v>67051.25</v>
      </c>
      <c r="E11" s="18" t="n">
        <f aca="false">SUM(E12:E14)</f>
        <v>69016</v>
      </c>
      <c r="F11" s="18" t="n">
        <v>66659</v>
      </c>
      <c r="G11" s="18" t="n">
        <v>64141</v>
      </c>
      <c r="H11" s="18" t="n">
        <v>68389</v>
      </c>
    </row>
    <row r="12" s="5" customFormat="true" ht="21" hidden="false" customHeight="true" outlineLevel="0" collapsed="false">
      <c r="A12" s="20" t="s">
        <v>13</v>
      </c>
      <c r="C12" s="17" t="n">
        <f aca="false">SUM(E12:H12)/4</f>
        <v>45862.25</v>
      </c>
      <c r="E12" s="18" t="n">
        <v>49129</v>
      </c>
      <c r="F12" s="18" t="n">
        <v>46176</v>
      </c>
      <c r="G12" s="18" t="n">
        <v>43623</v>
      </c>
      <c r="H12" s="18" t="n">
        <v>44521</v>
      </c>
    </row>
    <row r="13" s="5" customFormat="true" ht="21" hidden="false" customHeight="true" outlineLevel="0" collapsed="false">
      <c r="A13" s="20" t="s">
        <v>14</v>
      </c>
      <c r="C13" s="17" t="n">
        <f aca="false">SUM(E13:H13)/4</f>
        <v>20823.25</v>
      </c>
      <c r="E13" s="18" t="n">
        <v>19887</v>
      </c>
      <c r="F13" s="18" t="n">
        <v>20167</v>
      </c>
      <c r="G13" s="18" t="n">
        <v>19697</v>
      </c>
      <c r="H13" s="18" t="n">
        <v>23542</v>
      </c>
    </row>
    <row r="14" s="5" customFormat="true" ht="21" hidden="false" customHeight="true" outlineLevel="0" collapsed="false">
      <c r="A14" s="21" t="s">
        <v>15</v>
      </c>
      <c r="C14" s="17" t="n">
        <f aca="false">SUM(E14:H14)/4</f>
        <v>365.75</v>
      </c>
      <c r="E14" s="22" t="s">
        <v>16</v>
      </c>
      <c r="F14" s="22" t="n">
        <v>316</v>
      </c>
      <c r="G14" s="22" t="n">
        <v>821</v>
      </c>
      <c r="H14" s="22" t="n">
        <v>326</v>
      </c>
    </row>
    <row r="15" s="5" customFormat="true" ht="21" hidden="false" customHeight="true" outlineLevel="0" collapsed="false">
      <c r="A15" s="5" t="s">
        <v>17</v>
      </c>
      <c r="C15" s="17" t="n">
        <f aca="false">SUM(E15:H15)/4</f>
        <v>72087.25</v>
      </c>
      <c r="E15" s="18" t="n">
        <f aca="false">SUM(E16:E18)</f>
        <v>65505</v>
      </c>
      <c r="F15" s="18" t="n">
        <v>63213</v>
      </c>
      <c r="G15" s="18" t="n">
        <v>81047</v>
      </c>
      <c r="H15" s="18" t="n">
        <v>78584</v>
      </c>
    </row>
    <row r="16" s="13" customFormat="true" ht="21" hidden="false" customHeight="true" outlineLevel="0" collapsed="false">
      <c r="A16" s="21" t="s">
        <v>18</v>
      </c>
      <c r="C16" s="17" t="n">
        <f aca="false">SUM(E16:H16)/4</f>
        <v>30984.75</v>
      </c>
      <c r="E16" s="18" t="n">
        <v>28318</v>
      </c>
      <c r="F16" s="18" t="n">
        <v>23053</v>
      </c>
      <c r="G16" s="18" t="n">
        <v>35938</v>
      </c>
      <c r="H16" s="18" t="n">
        <v>36630</v>
      </c>
    </row>
    <row r="17" s="13" customFormat="true" ht="21" hidden="false" customHeight="true" outlineLevel="0" collapsed="false">
      <c r="A17" s="21" t="s">
        <v>19</v>
      </c>
      <c r="C17" s="17" t="n">
        <f aca="false">SUM(E17:H17)/4</f>
        <v>32869.25</v>
      </c>
      <c r="E17" s="18" t="n">
        <v>30756</v>
      </c>
      <c r="F17" s="18" t="n">
        <v>32239</v>
      </c>
      <c r="G17" s="18" t="n">
        <v>35763</v>
      </c>
      <c r="H17" s="18" t="n">
        <v>32719</v>
      </c>
    </row>
    <row r="18" s="13" customFormat="true" ht="21" hidden="false" customHeight="true" outlineLevel="0" collapsed="false">
      <c r="A18" s="21" t="s">
        <v>20</v>
      </c>
      <c r="C18" s="17" t="n">
        <f aca="false">SUM(E18:H18)/4</f>
        <v>8233.25</v>
      </c>
      <c r="E18" s="18" t="n">
        <v>6431</v>
      </c>
      <c r="F18" s="18" t="n">
        <v>7921</v>
      </c>
      <c r="G18" s="18" t="n">
        <v>9346</v>
      </c>
      <c r="H18" s="18" t="n">
        <v>9235</v>
      </c>
    </row>
    <row r="19" s="13" customFormat="true" ht="21" hidden="false" customHeight="true" outlineLevel="0" collapsed="false">
      <c r="A19" s="20" t="s">
        <v>21</v>
      </c>
      <c r="C19" s="17" t="n">
        <f aca="false">SUM(E19:H19)/4</f>
        <v>48.5</v>
      </c>
      <c r="E19" s="5" t="n">
        <v>194</v>
      </c>
      <c r="F19" s="17" t="s">
        <v>16</v>
      </c>
      <c r="G19" s="17" t="s">
        <v>16</v>
      </c>
      <c r="H19" s="17" t="s">
        <v>16</v>
      </c>
    </row>
    <row r="20" s="13" customFormat="true" ht="21" hidden="false" customHeight="true" outlineLevel="0" collapsed="false">
      <c r="A20" s="20" t="s">
        <v>22</v>
      </c>
      <c r="C20" s="17" t="n">
        <f aca="false">SUM(E20:H20)/4</f>
        <v>138.75</v>
      </c>
      <c r="E20" s="5" t="n">
        <v>555</v>
      </c>
      <c r="F20" s="17" t="s">
        <v>16</v>
      </c>
      <c r="G20" s="17" t="s">
        <v>16</v>
      </c>
      <c r="H20" s="17" t="s">
        <v>16</v>
      </c>
    </row>
    <row r="21" s="5" customFormat="true" ht="20.25" hidden="false" customHeight="true" outlineLevel="0" collapsed="false">
      <c r="B21" s="23"/>
      <c r="C21" s="23"/>
    </row>
    <row r="22" s="5" customFormat="true" ht="20.25" hidden="false" customHeight="true" outlineLevel="0" collapsed="false">
      <c r="A22" s="24" t="s">
        <v>7</v>
      </c>
      <c r="C22" s="25" t="n">
        <v>100</v>
      </c>
      <c r="E22" s="25" t="n">
        <v>100</v>
      </c>
      <c r="F22" s="25" t="n">
        <v>100</v>
      </c>
      <c r="G22" s="25" t="n">
        <v>100</v>
      </c>
      <c r="H22" s="25" t="n">
        <v>100</v>
      </c>
    </row>
    <row r="23" s="5" customFormat="true" ht="4.5" hidden="false" customHeight="true" outlineLevel="0" collapsed="false">
      <c r="A23" s="24"/>
      <c r="F23" s="5" t="n">
        <v>2</v>
      </c>
    </row>
    <row r="24" s="5" customFormat="true" ht="21" hidden="false" customHeight="true" outlineLevel="0" collapsed="false">
      <c r="A24" s="16" t="s">
        <v>8</v>
      </c>
      <c r="C24" s="26" t="n">
        <f aca="false">SUM(E24:H24)/4</f>
        <v>2.08542734944663</v>
      </c>
      <c r="E24" s="27" t="n">
        <f aca="false">E7/E5*100</f>
        <v>2.08792832206346</v>
      </c>
      <c r="F24" s="27" t="n">
        <v>2</v>
      </c>
      <c r="G24" s="27" t="n">
        <f aca="false">SUM(G7*100/G5)</f>
        <v>1.80233177307051</v>
      </c>
      <c r="H24" s="27" t="n">
        <f aca="false">SUM(H7*100/H5)</f>
        <v>2.45144930265256</v>
      </c>
    </row>
    <row r="25" s="5" customFormat="true" ht="21" hidden="false" customHeight="true" outlineLevel="0" collapsed="false">
      <c r="A25" s="5" t="s">
        <v>9</v>
      </c>
      <c r="C25" s="26" t="n">
        <f aca="false">SUM(E25:H25)/4</f>
        <v>28.6660288063817</v>
      </c>
      <c r="E25" s="28" t="n">
        <f aca="false">SUM(E8*100/E5)</f>
        <v>30.0007516127277</v>
      </c>
      <c r="F25" s="28" t="n">
        <v>29</v>
      </c>
      <c r="G25" s="28" t="n">
        <f aca="false">SUM(G8*100/G5)</f>
        <v>27.990658708143</v>
      </c>
      <c r="H25" s="28" t="n">
        <f aca="false">SUM(H8*100/H5)</f>
        <v>27.6727049046561</v>
      </c>
    </row>
    <row r="26" s="5" customFormat="true" ht="21" hidden="false" customHeight="true" outlineLevel="0" collapsed="false">
      <c r="A26" s="19" t="s">
        <v>10</v>
      </c>
      <c r="C26" s="26" t="n">
        <f aca="false">SUM(E26:H26)/4</f>
        <v>15.9567892431791</v>
      </c>
      <c r="E26" s="28" t="n">
        <f aca="false">SUM(E9*100/E5)</f>
        <v>15.0283669010489</v>
      </c>
      <c r="F26" s="28" t="n">
        <v>16.5</v>
      </c>
      <c r="G26" s="28" t="n">
        <f aca="false">SUM(G9*100/G5)</f>
        <v>16.1466917525825</v>
      </c>
      <c r="H26" s="28" t="n">
        <f aca="false">SUM(H9*100/H5)</f>
        <v>16.1520983190851</v>
      </c>
    </row>
    <row r="27" s="5" customFormat="true" ht="21" hidden="false" customHeight="true" outlineLevel="0" collapsed="false">
      <c r="A27" s="19" t="s">
        <v>11</v>
      </c>
      <c r="C27" s="26" t="n">
        <f aca="false">SUM(E27:H27)/4</f>
        <v>17.5984265045542</v>
      </c>
      <c r="E27" s="28" t="n">
        <f aca="false">SUM(E10*100/E5)</f>
        <v>17.8238478943181</v>
      </c>
      <c r="F27" s="28" t="n">
        <v>18.5</v>
      </c>
      <c r="G27" s="28" t="n">
        <f aca="false">SUM(G10*100/G5)</f>
        <v>17.2463981256561</v>
      </c>
      <c r="H27" s="28" t="n">
        <f aca="false">SUM(H10*100/H5)</f>
        <v>16.8234599982425</v>
      </c>
    </row>
    <row r="28" s="5" customFormat="true" ht="21" hidden="false" customHeight="true" outlineLevel="0" collapsed="false">
      <c r="A28" s="5" t="s">
        <v>12</v>
      </c>
      <c r="C28" s="26" t="n">
        <f aca="false">SUM(E28:H28)/4</f>
        <v>17.1054058634354</v>
      </c>
      <c r="E28" s="28" t="n">
        <f aca="false">SUM(E11*100/E5)</f>
        <v>17.8873462109647</v>
      </c>
      <c r="F28" s="28" t="n">
        <v>17.1</v>
      </c>
      <c r="G28" s="28" t="n">
        <f aca="false">SUM(G11*100/G5)</f>
        <v>16.2638382465553</v>
      </c>
      <c r="H28" s="28" t="n">
        <f aca="false">SUM(H11*100/H5)</f>
        <v>17.1704389962214</v>
      </c>
    </row>
    <row r="29" s="5" customFormat="true" ht="21" hidden="false" customHeight="true" outlineLevel="0" collapsed="false">
      <c r="A29" s="20" t="s">
        <v>13</v>
      </c>
      <c r="C29" s="26" t="n">
        <f aca="false">SUM(E29:H29)/4</f>
        <v>11.693052074959</v>
      </c>
      <c r="E29" s="28" t="n">
        <f aca="false">SUM(E12*100/E5)</f>
        <v>12.7330971368739</v>
      </c>
      <c r="F29" s="28" t="n">
        <v>11.8</v>
      </c>
      <c r="G29" s="28" t="n">
        <f aca="false">SUM(G12*100/G5)</f>
        <v>11.0612153821968</v>
      </c>
      <c r="H29" s="28" t="n">
        <f aca="false">SUM(H12*100/H5)</f>
        <v>11.1778957807655</v>
      </c>
    </row>
    <row r="30" s="5" customFormat="true" ht="21" hidden="false" customHeight="true" outlineLevel="0" collapsed="false">
      <c r="A30" s="20" t="s">
        <v>14</v>
      </c>
      <c r="C30" s="26" t="n">
        <f aca="false">SUM(E30:H30)/4</f>
        <v>5.3148475901503</v>
      </c>
      <c r="E30" s="28" t="n">
        <f aca="false">SUM(E13*100/E5)</f>
        <v>5.15424907409087</v>
      </c>
      <c r="F30" s="28" t="n">
        <v>5.2</v>
      </c>
      <c r="G30" s="28" t="n">
        <f aca="false">SUM(G13*100/G5)</f>
        <v>4.99444695190908</v>
      </c>
      <c r="H30" s="28" t="n">
        <f aca="false">SUM(H13*100/H5)</f>
        <v>5.91069433460124</v>
      </c>
    </row>
    <row r="31" s="5" customFormat="true" ht="21" hidden="false" customHeight="true" outlineLevel="0" collapsed="false">
      <c r="A31" s="21" t="s">
        <v>15</v>
      </c>
      <c r="C31" s="29" t="s">
        <v>23</v>
      </c>
      <c r="E31" s="28" t="s">
        <v>16</v>
      </c>
      <c r="F31" s="28" t="n">
        <v>0.1</v>
      </c>
      <c r="G31" s="28" t="n">
        <f aca="false">SUM(G14*100/G5)</f>
        <v>0.208175912449477</v>
      </c>
      <c r="H31" s="28" t="n">
        <f aca="false">SUM(H14*100/H5)</f>
        <v>0.0818488808546429</v>
      </c>
    </row>
    <row r="32" s="5" customFormat="true" ht="21" hidden="false" customHeight="true" outlineLevel="0" collapsed="false">
      <c r="A32" s="5" t="s">
        <v>17</v>
      </c>
      <c r="C32" s="26" t="n">
        <f aca="false">SUM(E32:H32)/4</f>
        <v>18.3645161319747</v>
      </c>
      <c r="E32" s="28" t="n">
        <f aca="false">SUM(E15*100/E5)</f>
        <v>16.9773764568976</v>
      </c>
      <c r="F32" s="28" t="n">
        <v>16.2</v>
      </c>
      <c r="G32" s="28" t="n">
        <f aca="false">SUM(G15*100/G5)</f>
        <v>20.5505885216721</v>
      </c>
      <c r="H32" s="28" t="n">
        <f aca="false">SUM(H15*100/H5)</f>
        <v>19.730099549329</v>
      </c>
    </row>
    <row r="33" s="5" customFormat="true" ht="21" hidden="false" customHeight="true" outlineLevel="0" collapsed="false">
      <c r="A33" s="21" t="s">
        <v>18</v>
      </c>
      <c r="C33" s="26" t="n">
        <f aca="false">SUM(E33:H33)/4</f>
        <v>7.88716172711786</v>
      </c>
      <c r="E33" s="28" t="n">
        <f aca="false">SUM(E16*100/E5)</f>
        <v>7.33936869714413</v>
      </c>
      <c r="F33" s="28" t="n">
        <v>5.9</v>
      </c>
      <c r="G33" s="28" t="n">
        <f aca="false">SUM(G16*100/G5)</f>
        <v>9.11257727358017</v>
      </c>
      <c r="H33" s="28" t="n">
        <f aca="false">SUM(H16*100/H5)</f>
        <v>9.19670093774715</v>
      </c>
    </row>
    <row r="34" s="5" customFormat="true" ht="21" hidden="false" customHeight="true" outlineLevel="0" collapsed="false">
      <c r="A34" s="21" t="s">
        <v>19</v>
      </c>
      <c r="C34" s="26" t="n">
        <f aca="false">SUM(E34:H34)/4</f>
        <v>8.3885526953195</v>
      </c>
      <c r="E34" s="28" t="n">
        <f aca="false">SUM(E17*100/E5)</f>
        <v>7.97124174197913</v>
      </c>
      <c r="F34" s="28" t="n">
        <v>8.3</v>
      </c>
      <c r="G34" s="28" t="n">
        <f aca="false">SUM(G17*100/G5)</f>
        <v>9.06820360162078</v>
      </c>
      <c r="H34" s="28" t="n">
        <f aca="false">SUM(H17*100/H5)</f>
        <v>8.2147654376781</v>
      </c>
    </row>
    <row r="35" s="5" customFormat="true" ht="21" hidden="false" customHeight="true" outlineLevel="0" collapsed="false">
      <c r="A35" s="21" t="s">
        <v>20</v>
      </c>
      <c r="C35" s="26" t="n">
        <f aca="false">SUM(E35:H35)/4</f>
        <v>2.08880170953732</v>
      </c>
      <c r="E35" s="28" t="n">
        <f aca="false">SUM(E18*100/E5)</f>
        <v>1.66676601777435</v>
      </c>
      <c r="F35" s="28" t="n">
        <v>2</v>
      </c>
      <c r="G35" s="28" t="n">
        <f aca="false">SUM(G18*100/G5)</f>
        <v>2.36980764647115</v>
      </c>
      <c r="H35" s="28" t="n">
        <f aca="false">SUM(H18*100/H5)</f>
        <v>2.31863317390377</v>
      </c>
    </row>
    <row r="36" s="5" customFormat="true" ht="21" hidden="false" customHeight="true" outlineLevel="0" collapsed="false">
      <c r="A36" s="20" t="s">
        <v>21</v>
      </c>
      <c r="C36" s="30" t="s">
        <v>16</v>
      </c>
      <c r="E36" s="28" t="n">
        <f aca="false">SUM(E19*100/E5)</f>
        <v>0.0502802997120546</v>
      </c>
      <c r="F36" s="30" t="s">
        <v>16</v>
      </c>
      <c r="G36" s="30" t="s">
        <v>16</v>
      </c>
      <c r="H36" s="30" t="s">
        <v>16</v>
      </c>
    </row>
    <row r="37" s="5" customFormat="true" ht="21" hidden="false" customHeight="true" outlineLevel="0" collapsed="false">
      <c r="A37" s="31" t="s">
        <v>22</v>
      </c>
      <c r="C37" s="32" t="n">
        <f aca="false">SUM(C20*100/C5)</f>
        <v>0.035382275201424</v>
      </c>
      <c r="E37" s="32" t="n">
        <f aca="false">SUM(E20*100/E5)</f>
        <v>0.143843125464898</v>
      </c>
      <c r="F37" s="33" t="s">
        <v>16</v>
      </c>
      <c r="G37" s="33" t="s">
        <v>16</v>
      </c>
      <c r="H37" s="33" t="s">
        <v>16</v>
      </c>
    </row>
    <row r="38" customFormat="false" ht="26.25" hidden="false" customHeight="true" outlineLevel="0" collapsed="false">
      <c r="A38" s="34" t="s">
        <v>24</v>
      </c>
    </row>
  </sheetData>
  <mergeCells count="3">
    <mergeCell ref="C3:C4"/>
    <mergeCell ref="E3:H3"/>
    <mergeCell ref="B21:C21"/>
  </mergeCells>
  <printOptions headings="false" gridLines="false" gridLinesSet="true" horizontalCentered="false" verticalCentered="false"/>
  <pageMargins left="0.35" right="0.129861111111111" top="1" bottom="0.309722222222222" header="0.511811023622047" footer="0.17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36:18Z</dcterms:modified>
  <cp:revision>0</cp:revision>
  <dc:subject/>
  <dc:title/>
</cp:coreProperties>
</file>