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760</xdr:colOff>
      <xdr:row>0</xdr:row>
      <xdr:rowOff>0</xdr:rowOff>
    </xdr:from>
    <xdr:to>
      <xdr:col>0</xdr:col>
      <xdr:colOff>4282920</xdr:colOff>
      <xdr:row>0</xdr:row>
      <xdr:rowOff>0</xdr:rowOff>
    </xdr:to>
    <xdr:sp>
      <xdr:nvSpPr>
        <xdr:cNvPr id="0" name="Line 2"/>
        <xdr:cNvSpPr/>
      </xdr:nvSpPr>
      <xdr:spPr>
        <a:xfrm>
          <a:off x="4064760" y="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20.99"/>
    <col collapsed="false" customWidth="true" hidden="false" outlineLevel="0" max="4" min="4" style="1" width="5.71"/>
    <col collapsed="false" customWidth="true" hidden="false" outlineLevel="0" max="6" min="5" style="1" width="20.99"/>
    <col collapsed="false" customWidth="true" hidden="false" outlineLevel="0" max="7" min="7" style="1" width="5.71"/>
    <col collapsed="false" customWidth="true" hidden="false" outlineLevel="0" max="9" min="8" style="1" width="20.99"/>
    <col collapsed="false" customWidth="false" hidden="false" outlineLevel="0" max="257" min="10" style="1" width="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9" t="s">
        <v>5</v>
      </c>
      <c r="I4" s="9" t="s">
        <v>6</v>
      </c>
    </row>
    <row r="5" s="15" customFormat="true" ht="38.25" hidden="false" customHeight="true" outlineLevel="0" collapsed="false">
      <c r="A5" s="10" t="s">
        <v>7</v>
      </c>
      <c r="B5" s="11" t="n">
        <v>433771</v>
      </c>
      <c r="C5" s="12" t="n">
        <v>100</v>
      </c>
      <c r="D5" s="11"/>
      <c r="E5" s="11" t="n">
        <v>247743</v>
      </c>
      <c r="F5" s="12" t="n">
        <v>100</v>
      </c>
      <c r="G5" s="11"/>
      <c r="H5" s="13" t="n">
        <v>186029</v>
      </c>
      <c r="I5" s="14" t="n">
        <v>100</v>
      </c>
    </row>
    <row r="6" s="15" customFormat="true" ht="6" hidden="false" customHeight="true" outlineLevel="0" collapsed="false">
      <c r="A6" s="16"/>
      <c r="C6" s="17"/>
      <c r="D6" s="18"/>
      <c r="E6" s="18"/>
      <c r="F6" s="17"/>
      <c r="G6" s="18"/>
      <c r="H6" s="19"/>
      <c r="I6" s="14"/>
    </row>
    <row r="7" s="24" customFormat="true" ht="38.1" hidden="false" customHeight="true" outlineLevel="0" collapsed="false">
      <c r="A7" s="20" t="s">
        <v>8</v>
      </c>
      <c r="B7" s="21" t="n">
        <v>14400</v>
      </c>
      <c r="C7" s="22" t="n">
        <f aca="false">B7*100/B5</f>
        <v>3.31972400183507</v>
      </c>
      <c r="D7" s="21"/>
      <c r="E7" s="21" t="n">
        <v>6854</v>
      </c>
      <c r="F7" s="22" t="n">
        <f aca="false">E7*100/E5</f>
        <v>2.76657665403261</v>
      </c>
      <c r="G7" s="21"/>
      <c r="H7" s="23" t="n">
        <v>7545</v>
      </c>
      <c r="I7" s="22" t="n">
        <f aca="false">H7*100/H5</f>
        <v>4.05581925398728</v>
      </c>
    </row>
    <row r="8" s="24" customFormat="true" ht="38.1" hidden="false" customHeight="true" outlineLevel="0" collapsed="false">
      <c r="A8" s="25" t="s">
        <v>9</v>
      </c>
      <c r="B8" s="21" t="n">
        <v>1740</v>
      </c>
      <c r="C8" s="22" t="n">
        <f aca="false">B8*100/B5</f>
        <v>0.401133316888404</v>
      </c>
      <c r="D8" s="21"/>
      <c r="E8" s="21" t="n">
        <v>1301</v>
      </c>
      <c r="F8" s="22" t="n">
        <v>0.5</v>
      </c>
      <c r="G8" s="21"/>
      <c r="H8" s="23" t="n">
        <v>439</v>
      </c>
      <c r="I8" s="22" t="n">
        <f aca="false">H8*100/H5</f>
        <v>0.235984712061023</v>
      </c>
    </row>
    <row r="9" s="24" customFormat="true" ht="38.1" hidden="false" customHeight="true" outlineLevel="0" collapsed="false">
      <c r="A9" s="20" t="s">
        <v>10</v>
      </c>
      <c r="B9" s="21" t="n">
        <v>8611</v>
      </c>
      <c r="C9" s="22" t="n">
        <f aca="false">B9*100/B5</f>
        <v>1.98514884581957</v>
      </c>
      <c r="D9" s="21"/>
      <c r="E9" s="21" t="n">
        <v>4226</v>
      </c>
      <c r="F9" s="22" t="n">
        <f aca="false">E9*100/E5</f>
        <v>1.70579996205745</v>
      </c>
      <c r="G9" s="21"/>
      <c r="H9" s="23" t="n">
        <v>4385</v>
      </c>
      <c r="I9" s="22" t="n">
        <f aca="false">H9*100/H5</f>
        <v>2.35715936762548</v>
      </c>
    </row>
    <row r="10" s="24" customFormat="true" ht="38.1" hidden="false" customHeight="true" outlineLevel="0" collapsed="false">
      <c r="A10" s="20" t="s">
        <v>11</v>
      </c>
      <c r="B10" s="21" t="n">
        <v>23835</v>
      </c>
      <c r="C10" s="22" t="n">
        <f aca="false">B10*100/B5</f>
        <v>5.49483483220409</v>
      </c>
      <c r="D10" s="21"/>
      <c r="E10" s="21" t="n">
        <v>13925</v>
      </c>
      <c r="F10" s="22" t="n">
        <f aca="false">E10*100/E5</f>
        <v>5.62074407753196</v>
      </c>
      <c r="G10" s="21"/>
      <c r="H10" s="23" t="n">
        <v>9910</v>
      </c>
      <c r="I10" s="22" t="n">
        <f aca="false">H10*100/H5</f>
        <v>5.32712641577388</v>
      </c>
    </row>
    <row r="11" s="27" customFormat="true" ht="38.1" hidden="false" customHeight="true" outlineLevel="0" collapsed="false">
      <c r="A11" s="20" t="s">
        <v>12</v>
      </c>
      <c r="B11" s="21" t="n">
        <v>10321</v>
      </c>
      <c r="C11" s="22" t="n">
        <f aca="false">B11*100/B5</f>
        <v>2.37936607103748</v>
      </c>
      <c r="D11" s="26"/>
      <c r="E11" s="23" t="n">
        <v>6866</v>
      </c>
      <c r="F11" s="22" t="n">
        <f aca="false">E11*100/E5</f>
        <v>2.77142038321971</v>
      </c>
      <c r="G11" s="23"/>
      <c r="H11" s="23" t="n">
        <v>3455</v>
      </c>
      <c r="I11" s="22" t="n">
        <f aca="false">H11*100/H5</f>
        <v>1.85723731246204</v>
      </c>
    </row>
    <row r="12" s="27" customFormat="true" ht="38.1" hidden="false" customHeight="true" outlineLevel="0" collapsed="false">
      <c r="A12" s="20" t="s">
        <v>13</v>
      </c>
      <c r="B12" s="26" t="n">
        <v>20548</v>
      </c>
      <c r="C12" s="22" t="n">
        <f aca="false">B12*100/B5</f>
        <v>4.73706172150743</v>
      </c>
      <c r="D12" s="26"/>
      <c r="E12" s="23" t="n">
        <v>10722</v>
      </c>
      <c r="F12" s="22" t="n">
        <v>4.3</v>
      </c>
      <c r="G12" s="23"/>
      <c r="H12" s="23" t="n">
        <v>9827</v>
      </c>
      <c r="I12" s="22" t="n">
        <f aca="false">H12*100/H5</f>
        <v>5.28250971622704</v>
      </c>
    </row>
    <row r="13" s="27" customFormat="true" ht="38.1" hidden="false" customHeight="true" outlineLevel="0" collapsed="false">
      <c r="A13" s="20" t="s">
        <v>14</v>
      </c>
      <c r="B13" s="26" t="n">
        <v>134517</v>
      </c>
      <c r="C13" s="22" t="n">
        <f aca="false">B13*100/B5</f>
        <v>31.0110634413089</v>
      </c>
      <c r="D13" s="26"/>
      <c r="E13" s="23" t="n">
        <v>74721</v>
      </c>
      <c r="F13" s="22" t="n">
        <f aca="false">E13*100/E5</f>
        <v>30.1606907157821</v>
      </c>
      <c r="G13" s="23"/>
      <c r="H13" s="23" t="n">
        <v>59796</v>
      </c>
      <c r="I13" s="22" t="n">
        <v>32.1</v>
      </c>
    </row>
    <row r="14" s="27" customFormat="true" ht="35.1" hidden="false" customHeight="true" outlineLevel="0" collapsed="false">
      <c r="A14" s="28" t="s">
        <v>15</v>
      </c>
      <c r="B14" s="26" t="n">
        <v>219799</v>
      </c>
      <c r="C14" s="22" t="n">
        <f aca="false">B14*100/B5</f>
        <v>50.6716677693991</v>
      </c>
      <c r="D14" s="26"/>
      <c r="E14" s="23" t="n">
        <v>129127</v>
      </c>
      <c r="F14" s="22" t="n">
        <f aca="false">E14*100/E5</f>
        <v>52.1213515619008</v>
      </c>
      <c r="G14" s="23"/>
      <c r="H14" s="23" t="n">
        <v>90672</v>
      </c>
      <c r="I14" s="22" t="n">
        <f aca="false">H14*100/H5</f>
        <v>48.7407877266448</v>
      </c>
    </row>
    <row r="15" customFormat="false" ht="14.25" hidden="false" customHeight="true" outlineLevel="0" collapsed="false">
      <c r="A15" s="29"/>
      <c r="B15" s="29"/>
      <c r="C15" s="30"/>
      <c r="D15" s="29"/>
      <c r="E15" s="29"/>
      <c r="F15" s="30"/>
      <c r="G15" s="29"/>
      <c r="H15" s="29"/>
      <c r="I15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9:06Z</dcterms:created>
  <dc:creator>NSO</dc:creator>
  <dc:description/>
  <dc:language>en-US</dc:language>
  <cp:lastModifiedBy>NSO</cp:lastModifiedBy>
  <dcterms:modified xsi:type="dcterms:W3CDTF">2007-08-17T04:29:13Z</dcterms:modified>
  <cp:revision>0</cp:revision>
  <dc:subject/>
  <dc:title/>
</cp:coreProperties>
</file>