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8.56"/>
    <col collapsed="false" customWidth="true" hidden="false" outlineLevel="0" max="3" min="3" style="2" width="18.42"/>
    <col collapsed="false" customWidth="true" hidden="false" outlineLevel="0" max="4" min="4" style="2" width="16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f aca="false">SUM(C5:D5)</f>
        <v>356659</v>
      </c>
      <c r="C5" s="15" t="n">
        <v>196380</v>
      </c>
      <c r="D5" s="16" t="n">
        <v>160279</v>
      </c>
      <c r="E5" s="17"/>
      <c r="F5" s="17"/>
      <c r="G5" s="17"/>
    </row>
    <row r="6" s="20" customFormat="true" ht="12" hidden="false" customHeight="true" outlineLevel="0" collapsed="false">
      <c r="A6" s="14"/>
      <c r="B6" s="15"/>
      <c r="C6" s="19"/>
      <c r="E6" s="17"/>
      <c r="F6" s="17"/>
      <c r="G6" s="17"/>
    </row>
    <row r="7" s="20" customFormat="true" ht="21" hidden="false" customHeight="true" outlineLevel="0" collapsed="false">
      <c r="A7" s="21" t="s">
        <v>7</v>
      </c>
      <c r="B7" s="22" t="n">
        <f aca="false">SUM(C7:D7)</f>
        <v>30645</v>
      </c>
      <c r="C7" s="19" t="n">
        <v>15100</v>
      </c>
      <c r="D7" s="20" t="n">
        <v>15545</v>
      </c>
      <c r="E7" s="23"/>
    </row>
    <row r="8" s="20" customFormat="true" ht="21" hidden="false" customHeight="true" outlineLevel="0" collapsed="false">
      <c r="A8" s="4" t="s">
        <v>8</v>
      </c>
      <c r="B8" s="22" t="n">
        <f aca="false">SUM(C8:D8)</f>
        <v>66742</v>
      </c>
      <c r="C8" s="24" t="n">
        <v>34798</v>
      </c>
      <c r="D8" s="19" t="n">
        <v>31944</v>
      </c>
      <c r="E8" s="23"/>
    </row>
    <row r="9" s="20" customFormat="true" ht="21" hidden="false" customHeight="true" outlineLevel="0" collapsed="false">
      <c r="A9" s="25" t="s">
        <v>9</v>
      </c>
      <c r="B9" s="22" t="n">
        <f aca="false">SUM(C9:D9)</f>
        <v>102330</v>
      </c>
      <c r="C9" s="24" t="n">
        <v>56557</v>
      </c>
      <c r="D9" s="26" t="n">
        <v>45773</v>
      </c>
      <c r="E9" s="23"/>
    </row>
    <row r="10" s="20" customFormat="true" ht="21" hidden="false" customHeight="true" outlineLevel="0" collapsed="false">
      <c r="A10" s="25" t="s">
        <v>10</v>
      </c>
      <c r="B10" s="22" t="n">
        <f aca="false">SUM(C10:D10)</f>
        <v>60448</v>
      </c>
      <c r="C10" s="24" t="n">
        <v>33922</v>
      </c>
      <c r="D10" s="24" t="n">
        <v>26526</v>
      </c>
      <c r="E10" s="23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C11:D11)</f>
        <v>51694</v>
      </c>
      <c r="C11" s="26" t="n">
        <v>32431</v>
      </c>
      <c r="D11" s="24" t="n">
        <v>19263</v>
      </c>
      <c r="E11" s="27"/>
    </row>
    <row r="12" s="4" customFormat="true" ht="21" hidden="false" customHeight="true" outlineLevel="0" collapsed="false">
      <c r="A12" s="28" t="s">
        <v>12</v>
      </c>
      <c r="B12" s="22" t="n">
        <f aca="false">SUM(C12:D12)</f>
        <v>38684</v>
      </c>
      <c r="C12" s="29" t="n">
        <v>23884</v>
      </c>
      <c r="D12" s="24" t="n">
        <v>14800</v>
      </c>
      <c r="E12" s="27"/>
    </row>
    <row r="13" s="4" customFormat="true" ht="21" hidden="false" customHeight="true" outlineLevel="0" collapsed="false">
      <c r="A13" s="28" t="s">
        <v>13</v>
      </c>
      <c r="B13" s="22" t="n">
        <f aca="false">SUM(C13:D13)</f>
        <v>12964</v>
      </c>
      <c r="C13" s="30" t="n">
        <v>8500</v>
      </c>
      <c r="D13" s="24" t="n">
        <v>4464</v>
      </c>
    </row>
    <row r="14" s="4" customFormat="true" ht="21" hidden="false" customHeight="true" outlineLevel="0" collapsed="false">
      <c r="A14" s="31" t="s">
        <v>14</v>
      </c>
      <c r="B14" s="22" t="n">
        <f aca="false">SUM(C14:D14)</f>
        <v>47</v>
      </c>
      <c r="C14" s="30" t="n">
        <v>47</v>
      </c>
      <c r="D14" s="29" t="n">
        <v>0</v>
      </c>
      <c r="E14" s="27"/>
      <c r="F14" s="27"/>
      <c r="G14" s="27"/>
    </row>
    <row r="15" s="4" customFormat="true" ht="21" hidden="false" customHeight="true" outlineLevel="0" collapsed="false">
      <c r="A15" s="4" t="s">
        <v>15</v>
      </c>
      <c r="B15" s="22" t="n">
        <f aca="false">SUM(C15:D15)</f>
        <v>39445</v>
      </c>
      <c r="C15" s="29" t="n">
        <v>20540</v>
      </c>
      <c r="D15" s="30" t="n">
        <v>18905</v>
      </c>
      <c r="E15" s="27"/>
      <c r="F15" s="27"/>
      <c r="G15" s="27"/>
    </row>
    <row r="16" s="20" customFormat="true" ht="21" hidden="false" customHeight="true" outlineLevel="0" collapsed="false">
      <c r="A16" s="31" t="s">
        <v>16</v>
      </c>
      <c r="B16" s="22" t="n">
        <f aca="false">SUM(C16:D16)</f>
        <v>22473</v>
      </c>
      <c r="C16" s="24" t="n">
        <v>11204</v>
      </c>
      <c r="D16" s="32" t="n">
        <v>11269</v>
      </c>
      <c r="E16" s="17"/>
      <c r="F16" s="17"/>
      <c r="G16" s="17"/>
    </row>
    <row r="17" s="20" customFormat="true" ht="21" hidden="false" customHeight="true" outlineLevel="0" collapsed="false">
      <c r="A17" s="31" t="s">
        <v>17</v>
      </c>
      <c r="B17" s="22" t="n">
        <f aca="false">SUM(C17:D17)</f>
        <v>13829</v>
      </c>
      <c r="C17" s="24" t="n">
        <v>7989</v>
      </c>
      <c r="D17" s="29" t="n">
        <v>5840</v>
      </c>
      <c r="E17" s="23"/>
    </row>
    <row r="18" s="20" customFormat="true" ht="21" hidden="false" customHeight="true" outlineLevel="0" collapsed="false">
      <c r="A18" s="31" t="s">
        <v>18</v>
      </c>
      <c r="B18" s="22" t="n">
        <f aca="false">SUM(C18:D18)</f>
        <v>3144</v>
      </c>
      <c r="C18" s="24" t="n">
        <v>1348</v>
      </c>
      <c r="D18" s="24" t="n">
        <v>1796</v>
      </c>
      <c r="E18" s="23"/>
    </row>
    <row r="19" s="20" customFormat="true" ht="21" hidden="false" customHeight="true" outlineLevel="0" collapsed="false">
      <c r="A19" s="28" t="s">
        <v>19</v>
      </c>
      <c r="B19" s="22" t="n">
        <f aca="false">SUM(C19:D19)</f>
        <v>3707</v>
      </c>
      <c r="C19" s="24" t="n">
        <v>2110</v>
      </c>
      <c r="D19" s="24" t="n">
        <v>1597</v>
      </c>
      <c r="E19" s="23"/>
    </row>
    <row r="20" s="20" customFormat="true" ht="21" hidden="false" customHeight="true" outlineLevel="0" collapsed="false">
      <c r="A20" s="28" t="s">
        <v>20</v>
      </c>
      <c r="B20" s="22" t="n">
        <f aca="false">SUM(C20:D20)</f>
        <v>1650</v>
      </c>
      <c r="C20" s="26" t="n">
        <v>924</v>
      </c>
      <c r="D20" s="24" t="n">
        <v>726</v>
      </c>
      <c r="E20" s="23"/>
      <c r="G20" s="4"/>
      <c r="H20" s="4"/>
      <c r="I20" s="4"/>
      <c r="J20" s="4"/>
      <c r="K20" s="4"/>
    </row>
    <row r="21" s="9" customFormat="true" ht="21" hidden="false" customHeight="true" outlineLevel="0" collapsed="false">
      <c r="C21" s="33" t="s">
        <v>21</v>
      </c>
      <c r="D21" s="34"/>
      <c r="E21" s="13"/>
    </row>
    <row r="22" s="9" customFormat="true" ht="21" hidden="false" customHeight="true" outlineLevel="0" collapsed="false">
      <c r="A22" s="35" t="s">
        <v>6</v>
      </c>
      <c r="B22" s="36" t="n">
        <f aca="false">SUM(B24:B28,B32,B36:B37)</f>
        <v>100.000560759717</v>
      </c>
      <c r="C22" s="36" t="n">
        <f aca="false">SUM(C24:C28,C32,C36:C37)</f>
        <v>100.001018433649</v>
      </c>
      <c r="D22" s="36" t="n">
        <f aca="false">SUM(D24:D28,D32,D36:D37)</f>
        <v>100</v>
      </c>
      <c r="E22" s="13"/>
    </row>
    <row r="23" s="4" customFormat="true" ht="12" hidden="false" customHeight="true" outlineLevel="0" collapsed="false">
      <c r="A23" s="35"/>
      <c r="B23" s="36"/>
      <c r="C23" s="36"/>
      <c r="D23" s="36"/>
      <c r="E23" s="27"/>
    </row>
    <row r="24" s="4" customFormat="true" ht="21" hidden="false" customHeight="true" outlineLevel="0" collapsed="false">
      <c r="A24" s="21" t="s">
        <v>7</v>
      </c>
      <c r="B24" s="37" t="n">
        <f aca="false">(B7/B$5)*100</f>
        <v>8.59224076779221</v>
      </c>
      <c r="C24" s="37" t="n">
        <f aca="false">(C7/C$5)*100</f>
        <v>7.68917405031062</v>
      </c>
      <c r="D24" s="37" t="n">
        <f aca="false">(D7/D$5)*100</f>
        <v>9.69871286943392</v>
      </c>
    </row>
    <row r="25" s="4" customFormat="true" ht="21" hidden="false" customHeight="true" outlineLevel="0" collapsed="false">
      <c r="A25" s="4" t="s">
        <v>8</v>
      </c>
      <c r="B25" s="37" t="n">
        <f aca="false">(B8/B$5)*100</f>
        <v>18.7131125248487</v>
      </c>
      <c r="C25" s="37" t="n">
        <f aca="false">(C8/C$5)*100</f>
        <v>17.7197270597821</v>
      </c>
      <c r="D25" s="37" t="n">
        <f aca="false">(D8/D$5)*100</f>
        <v>19.9302466324347</v>
      </c>
      <c r="E25" s="27"/>
      <c r="F25" s="27"/>
      <c r="G25" s="37"/>
    </row>
    <row r="26" s="4" customFormat="true" ht="21" hidden="false" customHeight="true" outlineLevel="0" collapsed="false">
      <c r="A26" s="25" t="s">
        <v>9</v>
      </c>
      <c r="B26" s="37" t="n">
        <f aca="false">(B9/B$5)*100</f>
        <v>28.6912709338612</v>
      </c>
      <c r="C26" s="37" t="n">
        <f aca="false">(C9/C$5)*100</f>
        <v>28.7997759445972</v>
      </c>
      <c r="D26" s="37" t="n">
        <f aca="false">(D9/D$5)*100</f>
        <v>28.5583264183081</v>
      </c>
      <c r="G26" s="37"/>
    </row>
    <row r="27" s="4" customFormat="true" ht="21" hidden="false" customHeight="true" outlineLevel="0" collapsed="false">
      <c r="A27" s="25" t="s">
        <v>10</v>
      </c>
      <c r="B27" s="37" t="n">
        <f aca="false">(B10/B$5)*100</f>
        <v>16.9484016946159</v>
      </c>
      <c r="C27" s="37" t="n">
        <f aca="false">(C10/C$5)*100</f>
        <v>17.2736531214991</v>
      </c>
      <c r="D27" s="37" t="n">
        <f aca="false">(D10/D$5)*100</f>
        <v>16.5498911273467</v>
      </c>
      <c r="G27" s="37"/>
    </row>
    <row r="28" s="4" customFormat="true" ht="21" hidden="false" customHeight="true" outlineLevel="0" collapsed="false">
      <c r="A28" s="4" t="s">
        <v>11</v>
      </c>
      <c r="B28" s="37" t="n">
        <f aca="false">(B11/B$5)*100</f>
        <v>14.4939564121472</v>
      </c>
      <c r="C28" s="37" t="n">
        <f aca="false">(C11/C$5)*100</f>
        <v>16.514410836134</v>
      </c>
      <c r="D28" s="37" t="n">
        <f aca="false">(D11/D$5)*100</f>
        <v>12.0184178838151</v>
      </c>
      <c r="G28" s="37"/>
    </row>
    <row r="29" s="4" customFormat="true" ht="21" hidden="false" customHeight="true" outlineLevel="0" collapsed="false">
      <c r="A29" s="28" t="s">
        <v>12</v>
      </c>
      <c r="B29" s="37" t="n">
        <f aca="false">(B12/B$5)*100</f>
        <v>10.8462144513387</v>
      </c>
      <c r="C29" s="37" t="n">
        <f aca="false">(C12/C$5)*100</f>
        <v>12.1621346369284</v>
      </c>
      <c r="D29" s="37" t="n">
        <f aca="false">(D12/D$5)*100</f>
        <v>9.23389838968299</v>
      </c>
      <c r="G29" s="37"/>
    </row>
    <row r="30" s="4" customFormat="true" ht="21" hidden="false" customHeight="true" outlineLevel="0" collapsed="false">
      <c r="A30" s="28" t="s">
        <v>13</v>
      </c>
      <c r="B30" s="37" t="n">
        <f aca="false">(B13/B$5)*100</f>
        <v>3.63484448731141</v>
      </c>
      <c r="C30" s="37" t="n">
        <f aca="false">(C13/C$5)*100</f>
        <v>4.328343008453</v>
      </c>
      <c r="D30" s="37" t="n">
        <f aca="false">(D13/D$5)*100</f>
        <v>2.78514340618546</v>
      </c>
      <c r="G30" s="37"/>
    </row>
    <row r="31" s="4" customFormat="true" ht="21" hidden="false" customHeight="true" outlineLevel="0" collapsed="false">
      <c r="A31" s="31" t="s">
        <v>14</v>
      </c>
      <c r="B31" s="37" t="n">
        <f aca="false">(B14/B$5)*100</f>
        <v>0.0131778533557263</v>
      </c>
      <c r="C31" s="37" t="n">
        <f aca="false">(C14/C$5)*100</f>
        <v>0.0239331907526225</v>
      </c>
      <c r="D31" s="37" t="n">
        <f aca="false">(D14/D$5)*100</f>
        <v>0</v>
      </c>
      <c r="G31" s="37"/>
    </row>
    <row r="32" s="4" customFormat="true" ht="21" hidden="false" customHeight="true" outlineLevel="0" collapsed="false">
      <c r="A32" s="4" t="s">
        <v>15</v>
      </c>
      <c r="B32" s="37" t="n">
        <f aca="false">(B15/B$5)*100</f>
        <v>11.059583523758</v>
      </c>
      <c r="C32" s="37" t="n">
        <f aca="false">(C15/C$5)*100</f>
        <v>10.4593135757205</v>
      </c>
      <c r="D32" s="37" t="n">
        <f aca="false">(D15/D$5)*100</f>
        <v>11.7950573687133</v>
      </c>
      <c r="G32" s="37"/>
    </row>
    <row r="33" s="4" customFormat="true" ht="21" hidden="false" customHeight="true" outlineLevel="0" collapsed="false">
      <c r="A33" s="31" t="s">
        <v>16</v>
      </c>
      <c r="B33" s="37" t="n">
        <f aca="false">(B16/B$5)*100</f>
        <v>6.30097656304762</v>
      </c>
      <c r="C33" s="37" t="n">
        <f aca="false">(C16/C$5)*100</f>
        <v>5.70526530196558</v>
      </c>
      <c r="D33" s="37" t="n">
        <f aca="false">(D16/D$5)*100</f>
        <v>7.03086492927957</v>
      </c>
      <c r="G33" s="37"/>
    </row>
    <row r="34" s="4" customFormat="true" ht="21" hidden="false" customHeight="true" outlineLevel="0" collapsed="false">
      <c r="A34" s="31" t="s">
        <v>17</v>
      </c>
      <c r="B34" s="37" t="n">
        <f aca="false">(B17/B$5)*100</f>
        <v>3.8773730650285</v>
      </c>
      <c r="C34" s="37" t="n">
        <f aca="false">(C17/C$5)*100</f>
        <v>4.0681332111213</v>
      </c>
      <c r="D34" s="37" t="n">
        <f aca="false">(D17/D$5)*100</f>
        <v>3.64364639160464</v>
      </c>
      <c r="G34" s="37"/>
    </row>
    <row r="35" s="4" customFormat="true" ht="21" hidden="false" customHeight="true" outlineLevel="0" collapsed="false">
      <c r="A35" s="31" t="s">
        <v>18</v>
      </c>
      <c r="B35" s="37" t="n">
        <f aca="false">(B18/B$5)*100</f>
        <v>0.881514275540502</v>
      </c>
      <c r="C35" s="37" t="n">
        <f aca="false">(C18/C$5)*100</f>
        <v>0.686424279458193</v>
      </c>
      <c r="D35" s="37" t="n">
        <f aca="false">(D18/D$5)*100</f>
        <v>1.1205460478291</v>
      </c>
      <c r="G35" s="37"/>
    </row>
    <row r="36" s="4" customFormat="true" ht="21" hidden="false" customHeight="true" outlineLevel="0" collapsed="false">
      <c r="A36" s="28" t="s">
        <v>19</v>
      </c>
      <c r="B36" s="37" t="n">
        <f aca="false">(B19/B$5)*100</f>
        <v>1.03936813595059</v>
      </c>
      <c r="C36" s="37" t="n">
        <f aca="false">(C19/C$5)*100</f>
        <v>1.07444749974539</v>
      </c>
      <c r="D36" s="37" t="n">
        <f aca="false">(D19/D$5)*100</f>
        <v>0.996387549211063</v>
      </c>
      <c r="G36" s="37"/>
    </row>
    <row r="37" s="4" customFormat="true" ht="21" hidden="false" customHeight="true" outlineLevel="0" collapsed="false">
      <c r="A37" s="38" t="s">
        <v>20</v>
      </c>
      <c r="B37" s="39" t="n">
        <f aca="false">(B20/B$5)*100</f>
        <v>0.462626766743584</v>
      </c>
      <c r="C37" s="39" t="n">
        <f aca="false">(C20/C$5)*100</f>
        <v>0.470516345860067</v>
      </c>
      <c r="D37" s="39" t="n">
        <f aca="false">(D20/D$5)*100</f>
        <v>0.452960150737152</v>
      </c>
      <c r="G37" s="37"/>
    </row>
    <row r="38" customFormat="false" ht="32.25" hidden="false" customHeight="true" outlineLevel="0" collapsed="false">
      <c r="A38" s="40" t="s">
        <v>22</v>
      </c>
      <c r="G38" s="37"/>
    </row>
    <row r="39" customFormat="false" ht="26.25" hidden="false" customHeight="true" outlineLevel="0" collapsed="false">
      <c r="G39" s="41"/>
    </row>
  </sheetData>
  <printOptions headings="false" gridLines="false" gridLinesSet="true" horizontalCentered="false" verticalCentered="false"/>
  <pageMargins left="0.984027777777778" right="0.51180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6-29T09:41:00Z</cp:lastPrinted>
  <dcterms:modified xsi:type="dcterms:W3CDTF">2008-03-10T07:41:39Z</dcterms:modified>
  <cp:revision>0</cp:revision>
  <dc:subject/>
  <dc:title/>
</cp:coreProperties>
</file>