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7"/>
        <rFont val="Arial"/>
        <family val="0"/>
        <charset val="22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7  </t>
    </r>
    <r>
      <rPr>
        <b val="true"/>
        <sz val="17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Arial"/>
        <family val="0"/>
        <charset val="22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Arial"/>
        <family val="0"/>
        <charset val="22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  <numFmt numFmtId="171" formatCode="[$-409]mmm\-yy"/>
    <numFmt numFmtId="172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0</xdr:row>
      <xdr:rowOff>0</xdr:rowOff>
    </xdr:from>
    <xdr:to>
      <xdr:col>0</xdr:col>
      <xdr:colOff>1270080</xdr:colOff>
      <xdr:row>0</xdr:row>
      <xdr:rowOff>0</xdr:rowOff>
    </xdr:to>
    <xdr:sp>
      <xdr:nvSpPr>
        <xdr:cNvPr id="0" name="Line 2"/>
        <xdr:cNvSpPr/>
      </xdr:nvSpPr>
      <xdr:spPr>
        <a:xfrm>
          <a:off x="1207800" y="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30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28"/>
    <col collapsed="false" customWidth="true" hidden="false" outlineLevel="0" max="4" min="4" style="1" width="2.84"/>
    <col collapsed="false" customWidth="true" hidden="false" outlineLevel="0" max="6" min="5" style="1" width="10.28"/>
    <col collapsed="false" customWidth="true" hidden="false" outlineLevel="0" max="7" min="7" style="1" width="2.84"/>
    <col collapsed="false" customWidth="true" hidden="false" outlineLevel="0" max="9" min="8" style="1" width="10.28"/>
    <col collapsed="false" customWidth="false" hidden="false" outlineLevel="0" max="257" min="10" style="1" width="8.85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/>
    <row r="3" s="7" customFormat="true" ht="32.1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7" customFormat="true" ht="32.1" hidden="false" customHeight="true" outlineLevel="0" collapsed="false">
      <c r="A4" s="5"/>
      <c r="B4" s="5" t="s">
        <v>5</v>
      </c>
      <c r="C4" s="5" t="s">
        <v>6</v>
      </c>
      <c r="D4" s="8"/>
      <c r="E4" s="5" t="s">
        <v>5</v>
      </c>
      <c r="F4" s="5" t="s">
        <v>6</v>
      </c>
      <c r="G4" s="8"/>
      <c r="H4" s="9" t="s">
        <v>5</v>
      </c>
      <c r="I4" s="9" t="s">
        <v>6</v>
      </c>
    </row>
    <row r="5" s="15" customFormat="true" ht="38.25" hidden="false" customHeight="true" outlineLevel="0" collapsed="false">
      <c r="A5" s="10" t="s">
        <v>7</v>
      </c>
      <c r="B5" s="11" t="n">
        <v>427336</v>
      </c>
      <c r="C5" s="12" t="n">
        <v>100</v>
      </c>
      <c r="D5" s="11"/>
      <c r="E5" s="11" t="n">
        <v>243968</v>
      </c>
      <c r="F5" s="12" t="n">
        <v>100</v>
      </c>
      <c r="G5" s="11"/>
      <c r="H5" s="13" t="n">
        <v>183368</v>
      </c>
      <c r="I5" s="14" t="n">
        <v>100</v>
      </c>
    </row>
    <row r="6" s="15" customFormat="true" ht="6" hidden="false" customHeight="true" outlineLevel="0" collapsed="false">
      <c r="A6" s="16"/>
      <c r="C6" s="17"/>
      <c r="D6" s="18"/>
      <c r="E6" s="18"/>
      <c r="F6" s="17"/>
      <c r="G6" s="18"/>
      <c r="H6" s="19"/>
      <c r="I6" s="14"/>
    </row>
    <row r="7" s="26" customFormat="true" ht="38.1" hidden="false" customHeight="true" outlineLevel="0" collapsed="false">
      <c r="A7" s="20" t="s">
        <v>8</v>
      </c>
      <c r="B7" s="21" t="n">
        <v>7788</v>
      </c>
      <c r="C7" s="22" t="n">
        <f aca="false">B7*100/427336</f>
        <v>1.82245352603104</v>
      </c>
      <c r="D7" s="23"/>
      <c r="E7" s="21" t="n">
        <v>4882</v>
      </c>
      <c r="F7" s="22" t="n">
        <f aca="false">E7*100/243968</f>
        <v>2.00108210912907</v>
      </c>
      <c r="G7" s="21"/>
      <c r="H7" s="24" t="n">
        <v>2906</v>
      </c>
      <c r="I7" s="25" t="n">
        <f aca="false">H7*100/183368</f>
        <v>1.58479123947472</v>
      </c>
    </row>
    <row r="8" s="28" customFormat="true" ht="38.1" hidden="false" customHeight="true" outlineLevel="0" collapsed="false">
      <c r="A8" s="27" t="s">
        <v>9</v>
      </c>
      <c r="B8" s="21" t="n">
        <v>1294</v>
      </c>
      <c r="C8" s="22" t="n">
        <f aca="false">B8*100/427336</f>
        <v>0.30280622273808</v>
      </c>
      <c r="D8" s="23"/>
      <c r="E8" s="21" t="n">
        <v>496</v>
      </c>
      <c r="F8" s="22" t="n">
        <f aca="false">E8*100/243968</f>
        <v>0.203305351521511</v>
      </c>
      <c r="G8" s="21"/>
      <c r="H8" s="24" t="n">
        <v>798</v>
      </c>
      <c r="I8" s="25" t="n">
        <f aca="false">H8*100/183368</f>
        <v>0.435190436717421</v>
      </c>
    </row>
    <row r="9" s="28" customFormat="true" ht="38.1" hidden="false" customHeight="true" outlineLevel="0" collapsed="false">
      <c r="A9" s="29" t="s">
        <v>10</v>
      </c>
      <c r="B9" s="21" t="n">
        <v>13334</v>
      </c>
      <c r="C9" s="22" t="n">
        <f aca="false">B9*100/427336</f>
        <v>3.12026134002284</v>
      </c>
      <c r="D9" s="23"/>
      <c r="E9" s="21" t="n">
        <v>8539</v>
      </c>
      <c r="F9" s="22" t="n">
        <f aca="false">E9*100/243968</f>
        <v>3.50004918677859</v>
      </c>
      <c r="G9" s="21"/>
      <c r="H9" s="24" t="n">
        <v>4794</v>
      </c>
      <c r="I9" s="25" t="n">
        <f aca="false">H9*100/183368</f>
        <v>2.61441472885127</v>
      </c>
    </row>
    <row r="10" s="28" customFormat="true" ht="38.1" hidden="false" customHeight="true" outlineLevel="0" collapsed="false">
      <c r="A10" s="29" t="s">
        <v>11</v>
      </c>
      <c r="B10" s="21" t="n">
        <v>23982</v>
      </c>
      <c r="C10" s="22" t="n">
        <f aca="false">B10*100/427336</f>
        <v>5.61197746035906</v>
      </c>
      <c r="D10" s="23"/>
      <c r="E10" s="21" t="n">
        <v>12836</v>
      </c>
      <c r="F10" s="22" t="n">
        <f aca="false">E10*100/243968</f>
        <v>5.26134575026233</v>
      </c>
      <c r="G10" s="21"/>
      <c r="H10" s="24" t="n">
        <v>11146</v>
      </c>
      <c r="I10" s="25" t="n">
        <f aca="false">H10*100/183368</f>
        <v>6.07848697700798</v>
      </c>
    </row>
    <row r="11" s="30" customFormat="true" ht="38.1" hidden="false" customHeight="true" outlineLevel="0" collapsed="false">
      <c r="A11" s="29" t="s">
        <v>12</v>
      </c>
      <c r="B11" s="21" t="n">
        <v>21739</v>
      </c>
      <c r="C11" s="22" t="n">
        <f aca="false">B11*100/427336</f>
        <v>5.08709774041972</v>
      </c>
      <c r="D11" s="23"/>
      <c r="E11" s="21" t="n">
        <v>13964</v>
      </c>
      <c r="F11" s="22" t="n">
        <f aca="false">E11*100/243968</f>
        <v>5.72370146904512</v>
      </c>
      <c r="G11" s="21"/>
      <c r="H11" s="24" t="n">
        <v>7775</v>
      </c>
      <c r="I11" s="25" t="n">
        <f aca="false">H11*100/183368</f>
        <v>4.24010732516033</v>
      </c>
    </row>
    <row r="12" s="30" customFormat="true" ht="38.1" hidden="false" customHeight="true" outlineLevel="0" collapsed="false">
      <c r="A12" s="29" t="s">
        <v>13</v>
      </c>
      <c r="B12" s="21" t="n">
        <v>20178</v>
      </c>
      <c r="C12" s="22" t="n">
        <f aca="false">B12*100/427336</f>
        <v>4.72181140835315</v>
      </c>
      <c r="D12" s="31"/>
      <c r="E12" s="24" t="n">
        <v>10165</v>
      </c>
      <c r="F12" s="22" t="n">
        <f aca="false">E12*100/243968</f>
        <v>4.16653003672613</v>
      </c>
      <c r="G12" s="24"/>
      <c r="H12" s="24" t="n">
        <v>10013</v>
      </c>
      <c r="I12" s="25" t="n">
        <f aca="false">H12*100/183368</f>
        <v>5.46060381309716</v>
      </c>
    </row>
    <row r="13" s="30" customFormat="true" ht="38.1" hidden="false" customHeight="true" outlineLevel="0" collapsed="false">
      <c r="A13" s="29" t="s">
        <v>14</v>
      </c>
      <c r="B13" s="24" t="n">
        <v>123101</v>
      </c>
      <c r="C13" s="22" t="n">
        <f aca="false">B13*100/427336</f>
        <v>28.8066065110358</v>
      </c>
      <c r="D13" s="31"/>
      <c r="E13" s="24" t="n">
        <v>71115</v>
      </c>
      <c r="F13" s="22" t="n">
        <f aca="false">E13*100/243968</f>
        <v>29.1493146642183</v>
      </c>
      <c r="G13" s="24"/>
      <c r="H13" s="24" t="n">
        <v>51986</v>
      </c>
      <c r="I13" s="25" t="n">
        <f aca="false">H13*100/183368</f>
        <v>28.3506391518695</v>
      </c>
    </row>
    <row r="14" s="30" customFormat="true" ht="35.1" hidden="false" customHeight="true" outlineLevel="0" collapsed="false">
      <c r="A14" s="32" t="s">
        <v>15</v>
      </c>
      <c r="B14" s="24" t="n">
        <v>215921</v>
      </c>
      <c r="C14" s="22" t="n">
        <v>50.6</v>
      </c>
      <c r="D14" s="31"/>
      <c r="E14" s="24" t="n">
        <v>121970</v>
      </c>
      <c r="F14" s="22" t="n">
        <f aca="false">E14*100/243968</f>
        <v>49.9942615424974</v>
      </c>
      <c r="G14" s="24"/>
      <c r="H14" s="24" t="n">
        <v>93951</v>
      </c>
      <c r="I14" s="25" t="n">
        <f aca="false">H14*100/183368</f>
        <v>51.2363116792461</v>
      </c>
    </row>
    <row r="15" customFormat="false" ht="14.25" hidden="false" customHeight="true" outlineLevel="0" collapsed="false">
      <c r="A15" s="33"/>
      <c r="B15" s="33"/>
      <c r="C15" s="34"/>
      <c r="D15" s="33"/>
      <c r="E15" s="33"/>
      <c r="F15" s="34"/>
      <c r="G15" s="33"/>
      <c r="H15" s="33"/>
      <c r="I15" s="34"/>
    </row>
    <row r="16" customFormat="false" ht="30.75" hidden="false" customHeight="true" outlineLevel="0" collapsed="false">
      <c r="E16" s="35"/>
      <c r="H16" s="36"/>
      <c r="J16" s="35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5:49:55Z</dcterms:created>
  <dc:creator>BeKoOL</dc:creator>
  <dc:description/>
  <dc:language>en-US</dc:language>
  <cp:lastModifiedBy>BeKoOL</cp:lastModifiedBy>
  <dcterms:modified xsi:type="dcterms:W3CDTF">2008-03-25T05:50:05Z</dcterms:modified>
  <cp:revision>0</cp:revision>
  <dc:subject/>
  <dc:title/>
</cp:coreProperties>
</file>