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7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Arial"/>
        <family val="0"/>
        <charset val="22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Arial"/>
        <family val="0"/>
        <charset val="22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mm\-yy"/>
    <numFmt numFmtId="168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4.7"/>
    <col collapsed="false" customWidth="true" hidden="false" outlineLevel="0" max="4" min="4" style="1" width="3.99"/>
    <col collapsed="false" customWidth="true" hidden="false" outlineLevel="0" max="6" min="5" style="1" width="14.7"/>
    <col collapsed="false" customWidth="true" hidden="false" outlineLevel="0" max="7" min="7" style="1" width="3.99"/>
    <col collapsed="false" customWidth="true" hidden="false" outlineLevel="0" max="9" min="8" style="1" width="14.7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9" t="s">
        <v>5</v>
      </c>
      <c r="I4" s="9" t="s">
        <v>6</v>
      </c>
    </row>
    <row r="5" s="15" customFormat="true" ht="38.25" hidden="false" customHeight="true" outlineLevel="0" collapsed="false">
      <c r="A5" s="10" t="s">
        <v>7</v>
      </c>
      <c r="B5" s="11" t="n">
        <v>425911</v>
      </c>
      <c r="C5" s="12" t="n">
        <v>100</v>
      </c>
      <c r="D5" s="11"/>
      <c r="E5" s="11" t="n">
        <v>239663</v>
      </c>
      <c r="F5" s="12" t="n">
        <v>100</v>
      </c>
      <c r="G5" s="11"/>
      <c r="H5" s="13" t="n">
        <v>186249</v>
      </c>
      <c r="I5" s="14" t="n">
        <v>100</v>
      </c>
    </row>
    <row r="6" s="15" customFormat="true" ht="6" hidden="false" customHeight="true" outlineLevel="0" collapsed="false">
      <c r="A6" s="16"/>
      <c r="C6" s="17"/>
      <c r="D6" s="18"/>
      <c r="E6" s="18"/>
      <c r="F6" s="17"/>
      <c r="G6" s="18"/>
      <c r="H6" s="19"/>
      <c r="I6" s="14"/>
    </row>
    <row r="7" s="24" customFormat="true" ht="38.1" hidden="false" customHeight="true" outlineLevel="0" collapsed="false">
      <c r="A7" s="20" t="s">
        <v>8</v>
      </c>
      <c r="B7" s="21" t="n">
        <v>10284</v>
      </c>
      <c r="C7" s="22" t="n">
        <f aca="false">B7*100/B5</f>
        <v>2.41458896342194</v>
      </c>
      <c r="D7" s="21"/>
      <c r="E7" s="21" t="n">
        <v>6067</v>
      </c>
      <c r="F7" s="22" t="n">
        <f aca="false">E7*100/E5</f>
        <v>2.53147127424759</v>
      </c>
      <c r="G7" s="21"/>
      <c r="H7" s="23" t="n">
        <v>4218</v>
      </c>
      <c r="I7" s="22" t="n">
        <v>2.2</v>
      </c>
    </row>
    <row r="8" s="24" customFormat="true" ht="38.1" hidden="false" customHeight="true" outlineLevel="0" collapsed="false">
      <c r="A8" s="25" t="s">
        <v>9</v>
      </c>
      <c r="B8" s="21" t="n">
        <v>2682</v>
      </c>
      <c r="C8" s="22" t="n">
        <f aca="false">B8*100/B5</f>
        <v>0.629709023716222</v>
      </c>
      <c r="D8" s="21"/>
      <c r="E8" s="21" t="n">
        <v>444</v>
      </c>
      <c r="F8" s="22" t="n">
        <v>0.2</v>
      </c>
      <c r="G8" s="21"/>
      <c r="H8" s="23" t="n">
        <v>2237</v>
      </c>
      <c r="I8" s="22" t="n">
        <f aca="false">H8*100/H5</f>
        <v>1.20108027425651</v>
      </c>
    </row>
    <row r="9" s="24" customFormat="true" ht="38.1" hidden="false" customHeight="true" outlineLevel="0" collapsed="false">
      <c r="A9" s="20" t="s">
        <v>10</v>
      </c>
      <c r="B9" s="21" t="n">
        <v>11488</v>
      </c>
      <c r="C9" s="22" t="n">
        <f aca="false">B9*100/B5</f>
        <v>2.69727713066814</v>
      </c>
      <c r="D9" s="21"/>
      <c r="E9" s="21" t="n">
        <v>5696</v>
      </c>
      <c r="F9" s="22" t="n">
        <f aca="false">E9*100/E5</f>
        <v>2.3766705749323</v>
      </c>
      <c r="G9" s="21"/>
      <c r="H9" s="23" t="n">
        <v>5792</v>
      </c>
      <c r="I9" s="22" t="n">
        <f aca="false">H9*100/H5</f>
        <v>3.10981535471331</v>
      </c>
    </row>
    <row r="10" s="24" customFormat="true" ht="38.1" hidden="false" customHeight="true" outlineLevel="0" collapsed="false">
      <c r="A10" s="20" t="s">
        <v>11</v>
      </c>
      <c r="B10" s="21" t="n">
        <v>26240</v>
      </c>
      <c r="C10" s="22" t="n">
        <f aca="false">B10*100/B5</f>
        <v>6.16091155194395</v>
      </c>
      <c r="D10" s="21"/>
      <c r="E10" s="21" t="n">
        <v>12714</v>
      </c>
      <c r="F10" s="22" t="n">
        <f aca="false">E10*100/E5</f>
        <v>5.30494903259994</v>
      </c>
      <c r="G10" s="21"/>
      <c r="H10" s="23" t="n">
        <v>13526</v>
      </c>
      <c r="I10" s="22" t="n">
        <f aca="false">H10*100/H5</f>
        <v>7.26232087152146</v>
      </c>
    </row>
    <row r="11" s="27" customFormat="true" ht="38.1" hidden="false" customHeight="true" outlineLevel="0" collapsed="false">
      <c r="A11" s="20" t="s">
        <v>12</v>
      </c>
      <c r="B11" s="21" t="n">
        <v>18499</v>
      </c>
      <c r="C11" s="22" t="n">
        <f aca="false">B11*100/B5</f>
        <v>4.34339568595317</v>
      </c>
      <c r="D11" s="26"/>
      <c r="E11" s="23" t="n">
        <v>10731</v>
      </c>
      <c r="F11" s="22" t="n">
        <f aca="false">E11*100/E5</f>
        <v>4.47753720849693</v>
      </c>
      <c r="G11" s="23"/>
      <c r="H11" s="23" t="n">
        <v>7768</v>
      </c>
      <c r="I11" s="22" t="n">
        <f aca="false">H11*100/H5</f>
        <v>4.17076064837932</v>
      </c>
    </row>
    <row r="12" s="27" customFormat="true" ht="38.1" hidden="false" customHeight="true" outlineLevel="0" collapsed="false">
      <c r="A12" s="20" t="s">
        <v>13</v>
      </c>
      <c r="B12" s="23" t="n">
        <v>30452</v>
      </c>
      <c r="C12" s="22" t="n">
        <v>7.2</v>
      </c>
      <c r="D12" s="26"/>
      <c r="E12" s="23" t="n">
        <v>17634</v>
      </c>
      <c r="F12" s="22" t="n">
        <v>7.4</v>
      </c>
      <c r="G12" s="23"/>
      <c r="H12" s="23" t="n">
        <v>12818</v>
      </c>
      <c r="I12" s="22" t="n">
        <f aca="false">H12*100/H5</f>
        <v>6.88218460233344</v>
      </c>
    </row>
    <row r="13" s="27" customFormat="true" ht="38.1" hidden="false" customHeight="true" outlineLevel="0" collapsed="false">
      <c r="A13" s="20" t="s">
        <v>14</v>
      </c>
      <c r="B13" s="23" t="n">
        <v>123028</v>
      </c>
      <c r="C13" s="22" t="n">
        <f aca="false">B13*100/B5</f>
        <v>28.8858470431616</v>
      </c>
      <c r="D13" s="26"/>
      <c r="E13" s="23" t="n">
        <v>72004</v>
      </c>
      <c r="F13" s="22" t="n">
        <f aca="false">E13*100/E5</f>
        <v>30.04385324393</v>
      </c>
      <c r="G13" s="23"/>
      <c r="H13" s="23" t="n">
        <v>51024</v>
      </c>
      <c r="I13" s="22" t="n">
        <v>27.4</v>
      </c>
    </row>
    <row r="14" s="27" customFormat="true" ht="35.1" hidden="false" customHeight="true" outlineLevel="0" collapsed="false">
      <c r="A14" s="28" t="s">
        <v>15</v>
      </c>
      <c r="B14" s="23" t="n">
        <v>203239</v>
      </c>
      <c r="C14" s="22" t="n">
        <f aca="false">B14*100/B5</f>
        <v>47.7186548363391</v>
      </c>
      <c r="D14" s="26"/>
      <c r="E14" s="23" t="n">
        <v>114373</v>
      </c>
      <c r="F14" s="22" t="n">
        <f aca="false">E14*100/E5</f>
        <v>47.722426907783</v>
      </c>
      <c r="G14" s="23"/>
      <c r="H14" s="23" t="n">
        <v>88866</v>
      </c>
      <c r="I14" s="22" t="n">
        <f aca="false">H14*100/H5</f>
        <v>47.7135447707102</v>
      </c>
    </row>
    <row r="15" customFormat="false" ht="14.25" hidden="false" customHeight="true" outlineLevel="0" collapsed="false">
      <c r="A15" s="29"/>
      <c r="B15" s="29"/>
      <c r="C15" s="30"/>
      <c r="D15" s="29"/>
      <c r="E15" s="29"/>
      <c r="F15" s="30"/>
      <c r="G15" s="29"/>
      <c r="H15" s="29"/>
      <c r="I15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22:09Z</dcterms:created>
  <dc:creator>BeKoOL</dc:creator>
  <dc:description/>
  <dc:language>en-US</dc:language>
  <cp:lastModifiedBy>BeKoOL</cp:lastModifiedBy>
  <dcterms:modified xsi:type="dcterms:W3CDTF">2007-12-20T08:22:21Z</dcterms:modified>
  <cp:revision>0</cp:revision>
  <dc:subject/>
  <dc:title/>
</cp:coreProperties>
</file>