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จังหวัดอำนาจเจริญ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B7+B8+B9+B10+B11+B15</f>
        <v>347095</v>
      </c>
      <c r="C5" s="9" t="n">
        <f aca="false">SUM(C7,C8,C9,C10,C11,C15,C19,C20)</f>
        <v>193905</v>
      </c>
      <c r="D5" s="9" t="n">
        <f aca="false">SUM(D7,D8,D9,D10,D11,D15,D19,D20)</f>
        <v>153190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8</v>
      </c>
      <c r="B7" s="13" t="n">
        <f aca="false">SUM(C7:D7)</f>
        <v>7711</v>
      </c>
      <c r="C7" s="14" t="n">
        <v>4202</v>
      </c>
      <c r="D7" s="14" t="n">
        <v>3509</v>
      </c>
    </row>
    <row r="8" s="10" customFormat="true" ht="21" hidden="false" customHeight="true" outlineLevel="0" collapsed="false">
      <c r="A8" s="2" t="s">
        <v>9</v>
      </c>
      <c r="B8" s="13" t="n">
        <f aca="false">C8+D8</f>
        <v>128078</v>
      </c>
      <c r="C8" s="14" t="n">
        <v>70193</v>
      </c>
      <c r="D8" s="14" t="n">
        <v>57885</v>
      </c>
    </row>
    <row r="9" s="10" customFormat="true" ht="21" hidden="false" customHeight="true" outlineLevel="0" collapsed="false">
      <c r="A9" s="15" t="s">
        <v>10</v>
      </c>
      <c r="B9" s="13" t="n">
        <f aca="false">SUM(C9:D9)</f>
        <v>106815</v>
      </c>
      <c r="C9" s="14" t="n">
        <v>56580</v>
      </c>
      <c r="D9" s="14" t="n">
        <v>50235</v>
      </c>
    </row>
    <row r="10" s="10" customFormat="true" ht="21" hidden="false" customHeight="true" outlineLevel="0" collapsed="false">
      <c r="A10" s="15" t="s">
        <v>11</v>
      </c>
      <c r="B10" s="13" t="n">
        <f aca="false">SUM(C10:D10)</f>
        <v>43392</v>
      </c>
      <c r="C10" s="14" t="n">
        <v>30274</v>
      </c>
      <c r="D10" s="14" t="n">
        <v>13118</v>
      </c>
      <c r="F10" s="16"/>
    </row>
    <row r="11" customFormat="false" ht="21" hidden="false" customHeight="true" outlineLevel="0" collapsed="false">
      <c r="A11" s="2" t="s">
        <v>12</v>
      </c>
      <c r="B11" s="13" t="n">
        <f aca="false">B12+B13</f>
        <v>31953</v>
      </c>
      <c r="C11" s="14" t="n">
        <f aca="false">C12+C13</f>
        <v>18471</v>
      </c>
      <c r="D11" s="14" t="n">
        <f aca="false">D12+D13</f>
        <v>13482</v>
      </c>
    </row>
    <row r="12" customFormat="false" ht="21" hidden="false" customHeight="true" outlineLevel="0" collapsed="false">
      <c r="A12" s="17" t="s">
        <v>13</v>
      </c>
      <c r="B12" s="18" t="n">
        <f aca="false">SUM(C12:D12)</f>
        <v>26702</v>
      </c>
      <c r="C12" s="19" t="n">
        <v>14732</v>
      </c>
      <c r="D12" s="19" t="n">
        <v>11970</v>
      </c>
    </row>
    <row r="13" customFormat="false" ht="21" hidden="false" customHeight="true" outlineLevel="0" collapsed="false">
      <c r="A13" s="17" t="s">
        <v>14</v>
      </c>
      <c r="B13" s="18" t="n">
        <f aca="false">SUM(C13:D13)</f>
        <v>5251</v>
      </c>
      <c r="C13" s="19" t="n">
        <v>3739</v>
      </c>
      <c r="D13" s="19" t="n">
        <v>1512</v>
      </c>
    </row>
    <row r="14" customFormat="false" ht="21" hidden="false" customHeight="true" outlineLevel="0" collapsed="false">
      <c r="A14" s="20" t="s">
        <v>15</v>
      </c>
      <c r="B14" s="18" t="s">
        <v>16</v>
      </c>
      <c r="C14" s="18" t="s">
        <v>16</v>
      </c>
      <c r="D14" s="18" t="s">
        <v>17</v>
      </c>
    </row>
    <row r="15" customFormat="false" ht="21" hidden="false" customHeight="true" outlineLevel="0" collapsed="false">
      <c r="A15" s="2" t="s">
        <v>18</v>
      </c>
      <c r="B15" s="18" t="n">
        <f aca="false">B16+B17+B18</f>
        <v>29146</v>
      </c>
      <c r="C15" s="19" t="n">
        <f aca="false">C16+C17+C18</f>
        <v>14185</v>
      </c>
      <c r="D15" s="19" t="n">
        <f aca="false">D16+D17+D18</f>
        <v>14961</v>
      </c>
    </row>
    <row r="16" s="10" customFormat="true" ht="21" hidden="false" customHeight="true" outlineLevel="0" collapsed="false">
      <c r="A16" s="20" t="s">
        <v>19</v>
      </c>
      <c r="B16" s="18" t="n">
        <f aca="false">SUM(C16:D16)</f>
        <v>10974</v>
      </c>
      <c r="C16" s="14" t="n">
        <v>5607</v>
      </c>
      <c r="D16" s="14" t="n">
        <v>5367</v>
      </c>
    </row>
    <row r="17" s="10" customFormat="true" ht="21" hidden="false" customHeight="true" outlineLevel="0" collapsed="false">
      <c r="A17" s="20" t="s">
        <v>20</v>
      </c>
      <c r="B17" s="18" t="n">
        <f aca="false">SUM(C17:D17)</f>
        <v>12661</v>
      </c>
      <c r="C17" s="14" t="n">
        <v>6511</v>
      </c>
      <c r="D17" s="14" t="n">
        <v>6150</v>
      </c>
    </row>
    <row r="18" s="10" customFormat="true" ht="21" hidden="false" customHeight="true" outlineLevel="0" collapsed="false">
      <c r="A18" s="20" t="s">
        <v>21</v>
      </c>
      <c r="B18" s="18" t="n">
        <f aca="false">SUM(C18:D18)</f>
        <v>5511</v>
      </c>
      <c r="C18" s="14" t="n">
        <v>2067</v>
      </c>
      <c r="D18" s="14" t="n">
        <v>3444</v>
      </c>
    </row>
    <row r="19" s="10" customFormat="true" ht="21" hidden="false" customHeight="true" outlineLevel="0" collapsed="false">
      <c r="A19" s="17" t="s">
        <v>22</v>
      </c>
      <c r="B19" s="18" t="s">
        <v>16</v>
      </c>
      <c r="C19" s="18" t="s">
        <v>16</v>
      </c>
      <c r="D19" s="18" t="s">
        <v>16</v>
      </c>
    </row>
    <row r="20" s="10" customFormat="true" ht="21" hidden="false" customHeight="true" outlineLevel="0" collapsed="false">
      <c r="A20" s="17" t="s">
        <v>23</v>
      </c>
      <c r="B20" s="18" t="s">
        <v>16</v>
      </c>
      <c r="C20" s="18" t="s">
        <v>16</v>
      </c>
      <c r="D20" s="18" t="s">
        <v>16</v>
      </c>
    </row>
    <row r="21" customFormat="false" ht="21" hidden="false" customHeight="true" outlineLevel="0" collapsed="false">
      <c r="A21" s="2"/>
      <c r="B21" s="21" t="s">
        <v>24</v>
      </c>
      <c r="C21" s="21"/>
      <c r="D21" s="21"/>
    </row>
    <row r="22" customFormat="false" ht="21" hidden="false" customHeight="true" outlineLevel="0" collapsed="false">
      <c r="A22" s="22" t="s">
        <v>7</v>
      </c>
      <c r="B22" s="23" t="n">
        <f aca="false">SUM(B24:B28,B32,B36,B37)</f>
        <v>100</v>
      </c>
      <c r="C22" s="23" t="n">
        <f aca="false">SUM(C24:C28,C32,C36,C37)</f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8</v>
      </c>
      <c r="B24" s="26" t="n">
        <f aca="false">SUM(B7*100)/B5</f>
        <v>2.22158198764027</v>
      </c>
      <c r="C24" s="26" t="n">
        <f aca="false">SUM(C7*100)/C5</f>
        <v>2.16704056109951</v>
      </c>
      <c r="D24" s="26" t="n">
        <f aca="false">SUM(D7*100)/D5</f>
        <v>2.29061949213395</v>
      </c>
      <c r="F24" s="27"/>
    </row>
    <row r="25" customFormat="false" ht="21" hidden="false" customHeight="true" outlineLevel="0" collapsed="false">
      <c r="A25" s="2" t="s">
        <v>9</v>
      </c>
      <c r="B25" s="26" t="n">
        <f aca="false">SUM(B8*100)/B5</f>
        <v>36.8999841541941</v>
      </c>
      <c r="C25" s="26" t="n">
        <f aca="false">SUM(C8*100)/C5</f>
        <v>36.19968541296</v>
      </c>
      <c r="D25" s="26" t="n">
        <f aca="false">SUM(D8*100)/D5</f>
        <v>37.7864090345323</v>
      </c>
      <c r="F25" s="27"/>
    </row>
    <row r="26" customFormat="false" ht="21" hidden="false" customHeight="true" outlineLevel="0" collapsed="false">
      <c r="A26" s="15" t="s">
        <v>10</v>
      </c>
      <c r="B26" s="26" t="n">
        <f aca="false">SUM(B9*100)/B5</f>
        <v>30.7739955919849</v>
      </c>
      <c r="C26" s="26" t="n">
        <f aca="false">SUM(C9*100)/C5</f>
        <v>29.179237255357</v>
      </c>
      <c r="D26" s="26" t="n">
        <f aca="false">SUM(D9*100)/D5</f>
        <v>32.792610483713</v>
      </c>
      <c r="F26" s="27"/>
    </row>
    <row r="27" customFormat="false" ht="21" hidden="false" customHeight="true" outlineLevel="0" collapsed="false">
      <c r="A27" s="15" t="s">
        <v>11</v>
      </c>
      <c r="B27" s="26" t="n">
        <f aca="false">SUM(B10*100)/B5</f>
        <v>12.5014765410046</v>
      </c>
      <c r="C27" s="26" t="n">
        <f aca="false">SUM(C10*100)/C5</f>
        <v>15.6128000825146</v>
      </c>
      <c r="D27" s="26" t="n">
        <f aca="false">SUM(D10*100)/D5</f>
        <v>8.5632221424375</v>
      </c>
      <c r="F27" s="27"/>
    </row>
    <row r="28" customFormat="false" ht="21" hidden="false" customHeight="true" outlineLevel="0" collapsed="false">
      <c r="A28" s="2" t="s">
        <v>12</v>
      </c>
      <c r="B28" s="26" t="n">
        <f aca="false">SUM(B11*100)/B5</f>
        <v>9.20583701868365</v>
      </c>
      <c r="C28" s="26" t="n">
        <f aca="false">SUM(C11*100)/C5</f>
        <v>9.52579871586602</v>
      </c>
      <c r="D28" s="26" t="n">
        <f aca="false">SUM(D11*100)/D5</f>
        <v>8.80083556367909</v>
      </c>
      <c r="F28" s="28"/>
    </row>
    <row r="29" customFormat="false" ht="21" hidden="false" customHeight="true" outlineLevel="0" collapsed="false">
      <c r="A29" s="17" t="s">
        <v>13</v>
      </c>
      <c r="B29" s="26" t="n">
        <f aca="false">SUM(B12*100)/B5</f>
        <v>7.69299471326294</v>
      </c>
      <c r="C29" s="26" t="n">
        <f aca="false">SUM(C12*100)/C5</f>
        <v>7.59753487532555</v>
      </c>
      <c r="D29" s="26" t="n">
        <f aca="false">SUM(D12*100)/D5</f>
        <v>7.81382596775246</v>
      </c>
      <c r="F29" s="27"/>
    </row>
    <row r="30" customFormat="false" ht="21" hidden="false" customHeight="true" outlineLevel="0" collapsed="false">
      <c r="A30" s="17" t="s">
        <v>14</v>
      </c>
      <c r="B30" s="26" t="n">
        <f aca="false">SUM(B13*100)/B5</f>
        <v>1.51284230542071</v>
      </c>
      <c r="C30" s="26" t="n">
        <f aca="false">SUM(C13*100)/C5</f>
        <v>1.92826384054047</v>
      </c>
      <c r="D30" s="26" t="n">
        <f aca="false">SUM(D13*100)/D5</f>
        <v>0.987009595926627</v>
      </c>
      <c r="F30" s="29"/>
      <c r="G30" s="30"/>
    </row>
    <row r="31" customFormat="false" ht="21" hidden="false" customHeight="true" outlineLevel="0" collapsed="false">
      <c r="A31" s="20" t="s">
        <v>15</v>
      </c>
      <c r="B31" s="26" t="s">
        <v>16</v>
      </c>
      <c r="C31" s="26" t="s">
        <v>16</v>
      </c>
      <c r="D31" s="26" t="s">
        <v>16</v>
      </c>
      <c r="F31" s="29"/>
      <c r="G31" s="30"/>
    </row>
    <row r="32" customFormat="false" ht="21" hidden="false" customHeight="true" outlineLevel="0" collapsed="false">
      <c r="A32" s="2" t="s">
        <v>18</v>
      </c>
      <c r="B32" s="26" t="n">
        <f aca="false">SUM(B15*100)/B5</f>
        <v>8.39712470649246</v>
      </c>
      <c r="C32" s="26" t="n">
        <f aca="false">SUM(C15*100)/C5</f>
        <v>7.31543797220288</v>
      </c>
      <c r="D32" s="26" t="n">
        <v>9.7</v>
      </c>
      <c r="F32" s="27"/>
      <c r="G32" s="25"/>
    </row>
    <row r="33" customFormat="false" ht="21" hidden="false" customHeight="true" outlineLevel="0" collapsed="false">
      <c r="A33" s="20" t="s">
        <v>19</v>
      </c>
      <c r="B33" s="26" t="n">
        <f aca="false">SUM(B16*100)/B5</f>
        <v>3.16167043604777</v>
      </c>
      <c r="C33" s="26" t="n">
        <f aca="false">SUM(C16*100)/C5</f>
        <v>2.89162218612207</v>
      </c>
      <c r="D33" s="26" t="n">
        <f aca="false">SUM(D16*100)/D5</f>
        <v>3.50349239506495</v>
      </c>
      <c r="F33" s="27"/>
      <c r="G33" s="25"/>
    </row>
    <row r="34" customFormat="false" ht="21" hidden="false" customHeight="true" outlineLevel="0" collapsed="false">
      <c r="A34" s="20" t="s">
        <v>20</v>
      </c>
      <c r="B34" s="26" t="n">
        <f aca="false">SUM(B17*100)/B5</f>
        <v>3.64770451893574</v>
      </c>
      <c r="C34" s="26" t="n">
        <v>3.3</v>
      </c>
      <c r="D34" s="26" t="n">
        <f aca="false">SUM(D17*100)/D5</f>
        <v>4.0146223643841</v>
      </c>
      <c r="F34" s="27"/>
      <c r="G34" s="25"/>
    </row>
    <row r="35" customFormat="false" ht="21" hidden="false" customHeight="true" outlineLevel="0" collapsed="false">
      <c r="A35" s="20" t="s">
        <v>21</v>
      </c>
      <c r="B35" s="26" t="n">
        <f aca="false">SUM(B18*100)/B5</f>
        <v>1.58774975150895</v>
      </c>
      <c r="C35" s="26" t="n">
        <f aca="false">SUM(C18*100)/C5</f>
        <v>1.06598592094067</v>
      </c>
      <c r="D35" s="26" t="n">
        <f aca="false">SUM(D18*100)/D5</f>
        <v>2.2481885240551</v>
      </c>
      <c r="F35" s="27"/>
      <c r="G35" s="25"/>
    </row>
    <row r="36" customFormat="false" ht="21" hidden="false" customHeight="true" outlineLevel="0" collapsed="false">
      <c r="A36" s="17" t="s">
        <v>22</v>
      </c>
      <c r="B36" s="26" t="s">
        <v>16</v>
      </c>
      <c r="C36" s="26" t="s">
        <v>16</v>
      </c>
      <c r="D36" s="26" t="s">
        <v>16</v>
      </c>
      <c r="F36" s="26"/>
    </row>
    <row r="37" customFormat="false" ht="21" hidden="false" customHeight="true" outlineLevel="0" collapsed="false">
      <c r="A37" s="31" t="s">
        <v>23</v>
      </c>
      <c r="B37" s="32" t="s">
        <v>16</v>
      </c>
      <c r="C37" s="32" t="s">
        <v>16</v>
      </c>
      <c r="D37" s="32" t="s">
        <v>16</v>
      </c>
      <c r="E37" s="26"/>
      <c r="F37" s="33"/>
    </row>
    <row r="38" customFormat="false" ht="9.75" hidden="false" customHeight="true" outlineLevel="0" collapsed="false">
      <c r="A38" s="2"/>
      <c r="D38" s="2" t="s">
        <v>25</v>
      </c>
      <c r="F38" s="33"/>
    </row>
    <row r="39" customFormat="false" ht="24" hidden="false" customHeight="true" outlineLevel="0" collapsed="false">
      <c r="A39" s="34" t="s">
        <v>26</v>
      </c>
      <c r="E39" s="35"/>
    </row>
    <row r="40" customFormat="false" ht="24" hidden="false" customHeight="true" outlineLevel="0" collapsed="false">
      <c r="A40" s="34" t="s">
        <v>27</v>
      </c>
      <c r="E40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90277777777778" right="0.409722222222222" top="0.6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5:49Z</dcterms:created>
  <dc:creator>amnat_amd</dc:creator>
  <dc:description/>
  <dc:language>en-US</dc:language>
  <cp:lastModifiedBy>amnat_amd</cp:lastModifiedBy>
  <cp:lastPrinted>2008-03-10T04:18:57Z</cp:lastPrinted>
  <dcterms:modified xsi:type="dcterms:W3CDTF">2008-03-10T04:19:04Z</dcterms:modified>
  <cp:revision>0</cp:revision>
  <dc:subject/>
  <dc:title/>
</cp:coreProperties>
</file>