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จังหวัดอำนาจเจริญ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50   </t>
    </r>
    <r>
      <rPr>
        <b val="true"/>
        <sz val="16"/>
        <rFont val="Noto Sans Devanagari"/>
        <family val="2"/>
      </rPr>
      <t xml:space="preserve">เฉลี่ยรายไตรมาส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b val="true"/>
        <sz val="14"/>
        <color rgb="FF000000"/>
        <rFont val="Angsana New"/>
        <family val="1"/>
        <charset val="22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Angsana New"/>
        <family val="1"/>
        <charset val="22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Angsana New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Angsana New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Angsana New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 New"/>
        <family val="1"/>
        <charset val="22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t xml:space="preserve">-</t>
  </si>
  <si>
    <r>
      <rPr>
        <b val="true"/>
        <sz val="14"/>
        <rFont val="Angsana New"/>
        <family val="1"/>
        <charset val="22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t xml:space="preserve"> - 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 </t>
    </r>
    <r>
      <rPr>
        <sz val="14"/>
        <rFont val="Noto Sans Devanagari"/>
        <family val="2"/>
      </rPr>
      <t xml:space="preserve">จังหวัดอำนาจเจริญ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2.71"/>
    <col collapsed="false" customWidth="true" hidden="false" outlineLevel="0" max="6" min="3" style="2" width="12.71"/>
    <col collapsed="false" customWidth="false" hidden="false" outlineLevel="0" max="257" min="7" style="2" width="9.14"/>
  </cols>
  <sheetData>
    <row r="1" s="4" customFormat="true" ht="23.25" hidden="false" customHeight="true" outlineLevel="0" collapsed="false">
      <c r="A1" s="3" t="s">
        <v>0</v>
      </c>
      <c r="B1" s="3"/>
      <c r="D1" s="3"/>
    </row>
    <row r="2" s="6" customFormat="true" ht="21" hidden="false" customHeight="true" outlineLevel="0" collapsed="false">
      <c r="A2" s="5" t="s">
        <v>1</v>
      </c>
      <c r="B2" s="5"/>
    </row>
    <row r="3" s="9" customFormat="true" ht="20.25" hidden="false" customHeight="true" outlineLevel="0" collapsed="false">
      <c r="A3" s="7" t="s">
        <v>2</v>
      </c>
      <c r="B3" s="8" t="n">
        <v>2550</v>
      </c>
      <c r="C3" s="8"/>
      <c r="D3" s="8"/>
      <c r="E3" s="8"/>
      <c r="F3" s="8"/>
    </row>
    <row r="4" s="9" customFormat="true" ht="20.25" hidden="false" customHeight="true" outlineLevel="0" collapsed="false">
      <c r="A4" s="7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17" customFormat="true" ht="21" hidden="false" customHeight="true" outlineLevel="0" collapsed="false">
      <c r="A5" s="12" t="s">
        <v>8</v>
      </c>
      <c r="B5" s="13" t="n">
        <f aca="false">SUM(C5:F5)/4</f>
        <v>320046.25</v>
      </c>
      <c r="C5" s="14" t="n">
        <v>284362</v>
      </c>
      <c r="D5" s="15" t="n">
        <f aca="false">SUM(D6,D7,D8,D9,D10,D14,D18,D19)</f>
        <v>311115</v>
      </c>
      <c r="E5" s="16" t="n">
        <v>337613</v>
      </c>
      <c r="F5" s="16" t="n">
        <v>347095</v>
      </c>
    </row>
    <row r="6" s="17" customFormat="true" ht="21" hidden="false" customHeight="true" outlineLevel="0" collapsed="false">
      <c r="A6" s="18" t="s">
        <v>9</v>
      </c>
      <c r="B6" s="19" t="n">
        <f aca="false">SUM(C6:F6)/4</f>
        <v>6693</v>
      </c>
      <c r="C6" s="20" t="n">
        <v>5374</v>
      </c>
      <c r="D6" s="21" t="n">
        <v>5296</v>
      </c>
      <c r="E6" s="21" t="n">
        <v>8391</v>
      </c>
      <c r="F6" s="21" t="n">
        <v>7711</v>
      </c>
    </row>
    <row r="7" s="17" customFormat="true" ht="21" hidden="false" customHeight="true" outlineLevel="0" collapsed="false">
      <c r="A7" s="22" t="s">
        <v>10</v>
      </c>
      <c r="B7" s="19" t="n">
        <f aca="false">SUM(C7:F7)/4</f>
        <v>120066.5</v>
      </c>
      <c r="C7" s="20" t="n">
        <v>114341</v>
      </c>
      <c r="D7" s="21" t="n">
        <v>112362</v>
      </c>
      <c r="E7" s="21" t="n">
        <v>125485</v>
      </c>
      <c r="F7" s="21" t="n">
        <v>128078</v>
      </c>
    </row>
    <row r="8" s="17" customFormat="true" ht="21" hidden="false" customHeight="true" outlineLevel="0" collapsed="false">
      <c r="A8" s="23" t="s">
        <v>11</v>
      </c>
      <c r="B8" s="19" t="n">
        <f aca="false">SUM(C8:F8)/4</f>
        <v>98679.25</v>
      </c>
      <c r="C8" s="20" t="n">
        <v>80983</v>
      </c>
      <c r="D8" s="21" t="n">
        <v>97034</v>
      </c>
      <c r="E8" s="21" t="n">
        <v>109885</v>
      </c>
      <c r="F8" s="21" t="n">
        <v>106815</v>
      </c>
    </row>
    <row r="9" s="17" customFormat="true" ht="21" hidden="false" customHeight="true" outlineLevel="0" collapsed="false">
      <c r="A9" s="23" t="s">
        <v>12</v>
      </c>
      <c r="B9" s="19" t="n">
        <f aca="false">SUM(C9:F9)/4</f>
        <v>41304</v>
      </c>
      <c r="C9" s="20" t="n">
        <v>42171</v>
      </c>
      <c r="D9" s="21" t="n">
        <v>42569</v>
      </c>
      <c r="E9" s="21" t="n">
        <v>37084</v>
      </c>
      <c r="F9" s="21" t="n">
        <v>43392</v>
      </c>
    </row>
    <row r="10" s="26" customFormat="true" ht="21" hidden="false" customHeight="true" outlineLevel="0" collapsed="false">
      <c r="A10" s="22" t="s">
        <v>13</v>
      </c>
      <c r="B10" s="19" t="n">
        <f aca="false">SUM(C10:F10)/4</f>
        <v>29763.25</v>
      </c>
      <c r="C10" s="24" t="n">
        <v>23019</v>
      </c>
      <c r="D10" s="25" t="n">
        <v>31882</v>
      </c>
      <c r="E10" s="25" t="n">
        <v>32199</v>
      </c>
      <c r="F10" s="25" t="n">
        <v>31953</v>
      </c>
    </row>
    <row r="11" s="26" customFormat="true" ht="21" hidden="false" customHeight="true" outlineLevel="0" collapsed="false">
      <c r="A11" s="27" t="s">
        <v>14</v>
      </c>
      <c r="B11" s="19" t="n">
        <f aca="false">SUM(C11:F11)/4</f>
        <v>25597.25</v>
      </c>
      <c r="C11" s="24" t="n">
        <v>20943</v>
      </c>
      <c r="D11" s="25" t="n">
        <v>28322</v>
      </c>
      <c r="E11" s="25" t="n">
        <v>26422</v>
      </c>
      <c r="F11" s="25" t="n">
        <v>26702</v>
      </c>
    </row>
    <row r="12" s="26" customFormat="true" ht="21" hidden="false" customHeight="true" outlineLevel="0" collapsed="false">
      <c r="A12" s="27" t="s">
        <v>15</v>
      </c>
      <c r="B12" s="19" t="n">
        <f aca="false">SUM(C12:F12)/4</f>
        <v>4128</v>
      </c>
      <c r="C12" s="24" t="n">
        <v>1975</v>
      </c>
      <c r="D12" s="25" t="n">
        <v>3560</v>
      </c>
      <c r="E12" s="25" t="n">
        <v>5726</v>
      </c>
      <c r="F12" s="25" t="n">
        <v>5251</v>
      </c>
    </row>
    <row r="13" s="26" customFormat="true" ht="21" hidden="false" customHeight="true" outlineLevel="0" collapsed="false">
      <c r="A13" s="28" t="s">
        <v>16</v>
      </c>
      <c r="B13" s="19" t="n">
        <f aca="false">SUM(C13:F13)/4</f>
        <v>38</v>
      </c>
      <c r="C13" s="29" t="n">
        <v>101</v>
      </c>
      <c r="D13" s="30" t="s">
        <v>17</v>
      </c>
      <c r="E13" s="25" t="n">
        <v>51</v>
      </c>
      <c r="F13" s="30" t="s">
        <v>17</v>
      </c>
    </row>
    <row r="14" s="31" customFormat="true" ht="21" hidden="false" customHeight="true" outlineLevel="0" collapsed="false">
      <c r="A14" s="22" t="s">
        <v>18</v>
      </c>
      <c r="B14" s="19" t="n">
        <f aca="false">SUM(C14:F14)/4</f>
        <v>23527.5</v>
      </c>
      <c r="C14" s="24" t="n">
        <v>18423</v>
      </c>
      <c r="D14" s="25" t="n">
        <v>21972</v>
      </c>
      <c r="E14" s="25" t="n">
        <v>24569</v>
      </c>
      <c r="F14" s="25" t="n">
        <v>29146</v>
      </c>
    </row>
    <row r="15" s="17" customFormat="true" ht="21" hidden="false" customHeight="true" outlineLevel="0" collapsed="false">
      <c r="A15" s="28" t="s">
        <v>19</v>
      </c>
      <c r="B15" s="19" t="n">
        <f aca="false">SUM(C15:F15)/4</f>
        <v>9312.75</v>
      </c>
      <c r="C15" s="20" t="n">
        <v>9148</v>
      </c>
      <c r="D15" s="21" t="n">
        <v>8850</v>
      </c>
      <c r="E15" s="21" t="n">
        <v>8279</v>
      </c>
      <c r="F15" s="21" t="n">
        <v>10974</v>
      </c>
    </row>
    <row r="16" s="17" customFormat="true" ht="21" hidden="false" customHeight="true" outlineLevel="0" collapsed="false">
      <c r="A16" s="28" t="s">
        <v>20</v>
      </c>
      <c r="B16" s="19" t="n">
        <f aca="false">SUM(C16:F16)/4</f>
        <v>8712</v>
      </c>
      <c r="C16" s="20" t="n">
        <v>6123</v>
      </c>
      <c r="D16" s="21" t="n">
        <v>7205</v>
      </c>
      <c r="E16" s="21" t="n">
        <v>8859</v>
      </c>
      <c r="F16" s="21" t="n">
        <v>12661</v>
      </c>
    </row>
    <row r="17" s="17" customFormat="true" ht="21" hidden="false" customHeight="true" outlineLevel="0" collapsed="false">
      <c r="A17" s="28" t="s">
        <v>21</v>
      </c>
      <c r="B17" s="19" t="n">
        <f aca="false">SUM(C17:F17)/4</f>
        <v>5502.75</v>
      </c>
      <c r="C17" s="20" t="n">
        <v>3152</v>
      </c>
      <c r="D17" s="21" t="n">
        <v>5917</v>
      </c>
      <c r="E17" s="21" t="n">
        <v>7431</v>
      </c>
      <c r="F17" s="21" t="n">
        <v>5511</v>
      </c>
    </row>
    <row r="18" s="33" customFormat="true" ht="21" hidden="false" customHeight="true" outlineLevel="0" collapsed="false">
      <c r="A18" s="23" t="s">
        <v>22</v>
      </c>
      <c r="B18" s="19" t="s">
        <v>17</v>
      </c>
      <c r="C18" s="32" t="s">
        <v>23</v>
      </c>
      <c r="D18" s="32" t="s">
        <v>17</v>
      </c>
      <c r="E18" s="32" t="s">
        <v>17</v>
      </c>
      <c r="F18" s="32" t="s">
        <v>17</v>
      </c>
    </row>
    <row r="19" s="33" customFormat="true" ht="21" hidden="false" customHeight="true" outlineLevel="0" collapsed="false">
      <c r="A19" s="23" t="s">
        <v>24</v>
      </c>
      <c r="B19" s="19" t="n">
        <f aca="false">SUM(C19:F19)/4</f>
        <v>12.75</v>
      </c>
      <c r="C19" s="34" t="n">
        <v>51</v>
      </c>
      <c r="D19" s="32" t="s">
        <v>17</v>
      </c>
      <c r="E19" s="32" t="s">
        <v>17</v>
      </c>
      <c r="F19" s="32" t="s">
        <v>17</v>
      </c>
    </row>
    <row r="20" s="26" customFormat="true" ht="21" hidden="false" customHeight="true" outlineLevel="0" collapsed="false">
      <c r="A20" s="35" t="s">
        <v>25</v>
      </c>
      <c r="B20" s="13" t="n">
        <f aca="false">SUM(C20:F20)/4</f>
        <v>179247.75</v>
      </c>
      <c r="C20" s="36" t="n">
        <v>163672</v>
      </c>
      <c r="D20" s="36" t="n">
        <f aca="false">SUM(D21,D22,D23,D24,D25,D29)</f>
        <v>173671</v>
      </c>
      <c r="E20" s="37" t="n">
        <f aca="false">SUM(E21,E22,E23,E24,E25,E29,E33,E34)</f>
        <v>185743</v>
      </c>
      <c r="F20" s="37" t="n">
        <f aca="false">SUM(F21,F22,F23,F24,F25,F29,F33,F34)</f>
        <v>193905</v>
      </c>
    </row>
    <row r="21" s="31" customFormat="true" ht="21" hidden="false" customHeight="true" outlineLevel="0" collapsed="false">
      <c r="A21" s="18" t="s">
        <v>9</v>
      </c>
      <c r="B21" s="19" t="n">
        <f aca="false">SUM(C21:F21)/4</f>
        <v>3288.5</v>
      </c>
      <c r="C21" s="38" t="n">
        <v>2077</v>
      </c>
      <c r="D21" s="38" t="n">
        <v>2185</v>
      </c>
      <c r="E21" s="21" t="n">
        <v>4690</v>
      </c>
      <c r="F21" s="21" t="n">
        <v>4202</v>
      </c>
    </row>
    <row r="22" s="31" customFormat="true" ht="21" hidden="false" customHeight="true" outlineLevel="0" collapsed="false">
      <c r="A22" s="22" t="s">
        <v>10</v>
      </c>
      <c r="B22" s="19" t="n">
        <f aca="false">SUM(C22:F22)/4</f>
        <v>66914.25</v>
      </c>
      <c r="C22" s="39" t="n">
        <v>62854</v>
      </c>
      <c r="D22" s="39" t="n">
        <v>65065</v>
      </c>
      <c r="E22" s="21" t="n">
        <v>69545</v>
      </c>
      <c r="F22" s="21" t="n">
        <v>70193</v>
      </c>
    </row>
    <row r="23" s="31" customFormat="true" ht="21" hidden="false" customHeight="true" outlineLevel="0" collapsed="false">
      <c r="A23" s="23" t="s">
        <v>11</v>
      </c>
      <c r="B23" s="19" t="n">
        <f aca="false">SUM(C23:F23)/4</f>
        <v>51362.5</v>
      </c>
      <c r="C23" s="39" t="n">
        <v>41975</v>
      </c>
      <c r="D23" s="39" t="n">
        <v>51599</v>
      </c>
      <c r="E23" s="21" t="n">
        <v>55296</v>
      </c>
      <c r="F23" s="21" t="n">
        <v>56580</v>
      </c>
    </row>
    <row r="24" s="31" customFormat="true" ht="21" hidden="false" customHeight="true" outlineLevel="0" collapsed="false">
      <c r="A24" s="23" t="s">
        <v>12</v>
      </c>
      <c r="B24" s="19" t="n">
        <f aca="false">SUM(C24:F24)/4</f>
        <v>28174.75</v>
      </c>
      <c r="C24" s="34" t="n">
        <v>30410</v>
      </c>
      <c r="D24" s="34" t="n">
        <v>26258</v>
      </c>
      <c r="E24" s="21" t="n">
        <v>25757</v>
      </c>
      <c r="F24" s="21" t="n">
        <v>30274</v>
      </c>
    </row>
    <row r="25" s="31" customFormat="true" ht="21" hidden="false" customHeight="true" outlineLevel="0" collapsed="false">
      <c r="A25" s="22" t="s">
        <v>13</v>
      </c>
      <c r="B25" s="19" t="n">
        <f aca="false">SUM(C25:F25)/4</f>
        <v>17082.25</v>
      </c>
      <c r="C25" s="40" t="n">
        <v>15769</v>
      </c>
      <c r="D25" s="40" t="n">
        <f aca="false">SUM(D26,D27)</f>
        <v>16374</v>
      </c>
      <c r="E25" s="41" t="n">
        <f aca="false">SUM(E26:E28)</f>
        <v>17715</v>
      </c>
      <c r="F25" s="21" t="n">
        <f aca="false">F26+F27</f>
        <v>18471</v>
      </c>
    </row>
    <row r="26" s="26" customFormat="true" ht="21" hidden="false" customHeight="true" outlineLevel="0" collapsed="false">
      <c r="A26" s="27" t="s">
        <v>14</v>
      </c>
      <c r="B26" s="19" t="n">
        <f aca="false">SUM(C26:F26)/4</f>
        <v>14579</v>
      </c>
      <c r="C26" s="42" t="n">
        <v>13999</v>
      </c>
      <c r="D26" s="42" t="n">
        <v>14421</v>
      </c>
      <c r="E26" s="25" t="n">
        <v>15164</v>
      </c>
      <c r="F26" s="25" t="n">
        <v>14732</v>
      </c>
    </row>
    <row r="27" s="26" customFormat="true" ht="21" hidden="false" customHeight="true" outlineLevel="0" collapsed="false">
      <c r="A27" s="27" t="s">
        <v>15</v>
      </c>
      <c r="B27" s="19" t="n">
        <f aca="false">SUM(C27:F27)/4</f>
        <v>2478</v>
      </c>
      <c r="C27" s="40" t="n">
        <v>1669</v>
      </c>
      <c r="D27" s="40" t="n">
        <v>1953</v>
      </c>
      <c r="E27" s="25" t="n">
        <v>2551</v>
      </c>
      <c r="F27" s="25" t="n">
        <v>3739</v>
      </c>
    </row>
    <row r="28" s="26" customFormat="true" ht="21" hidden="false" customHeight="true" outlineLevel="0" collapsed="false">
      <c r="A28" s="28" t="s">
        <v>16</v>
      </c>
      <c r="B28" s="19" t="n">
        <f aca="false">SUM(C28:F28)/4</f>
        <v>25.25</v>
      </c>
      <c r="C28" s="43" t="n">
        <v>101</v>
      </c>
      <c r="D28" s="43" t="s">
        <v>17</v>
      </c>
      <c r="E28" s="30" t="s">
        <v>17</v>
      </c>
      <c r="F28" s="30" t="s">
        <v>17</v>
      </c>
    </row>
    <row r="29" s="31" customFormat="true" ht="21" hidden="false" customHeight="true" outlineLevel="0" collapsed="false">
      <c r="A29" s="22" t="s">
        <v>18</v>
      </c>
      <c r="B29" s="19" t="n">
        <f aca="false">SUM(C29:F29)/4</f>
        <v>12425.5</v>
      </c>
      <c r="C29" s="40" t="n">
        <v>10587</v>
      </c>
      <c r="D29" s="40" t="n">
        <f aca="false">SUM(D30,D31,D32)</f>
        <v>12190</v>
      </c>
      <c r="E29" s="44" t="n">
        <f aca="false">SUM(E30:E32)</f>
        <v>12740</v>
      </c>
      <c r="F29" s="25" t="n">
        <f aca="false">F30+F31+F32</f>
        <v>14185</v>
      </c>
    </row>
    <row r="30" s="26" customFormat="true" ht="21" hidden="false" customHeight="true" outlineLevel="0" collapsed="false">
      <c r="A30" s="28" t="s">
        <v>19</v>
      </c>
      <c r="B30" s="19" t="n">
        <f aca="false">SUM(C30:F30)/4</f>
        <v>4994</v>
      </c>
      <c r="C30" s="32" t="n">
        <v>5084</v>
      </c>
      <c r="D30" s="32" t="n">
        <v>4314</v>
      </c>
      <c r="E30" s="21" t="n">
        <v>4971</v>
      </c>
      <c r="F30" s="21" t="n">
        <v>5607</v>
      </c>
    </row>
    <row r="31" s="26" customFormat="true" ht="21" hidden="false" customHeight="true" outlineLevel="0" collapsed="false">
      <c r="A31" s="28" t="s">
        <v>20</v>
      </c>
      <c r="B31" s="19" t="n">
        <f aca="false">SUM(C31:F31)/4</f>
        <v>5166.5</v>
      </c>
      <c r="C31" s="32" t="n">
        <v>4206</v>
      </c>
      <c r="D31" s="32" t="n">
        <v>4814</v>
      </c>
      <c r="E31" s="21" t="n">
        <v>5135</v>
      </c>
      <c r="F31" s="21" t="n">
        <v>6511</v>
      </c>
    </row>
    <row r="32" s="26" customFormat="true" ht="21" hidden="false" customHeight="true" outlineLevel="0" collapsed="false">
      <c r="A32" s="28" t="s">
        <v>21</v>
      </c>
      <c r="B32" s="19" t="n">
        <f aca="false">SUM(C32:F32)/4</f>
        <v>2265</v>
      </c>
      <c r="C32" s="32" t="n">
        <v>1297</v>
      </c>
      <c r="D32" s="32" t="n">
        <v>3062</v>
      </c>
      <c r="E32" s="21" t="n">
        <v>2634</v>
      </c>
      <c r="F32" s="21" t="n">
        <v>2067</v>
      </c>
    </row>
    <row r="33" s="31" customFormat="true" ht="21" hidden="false" customHeight="true" outlineLevel="0" collapsed="false">
      <c r="A33" s="23" t="s">
        <v>22</v>
      </c>
      <c r="B33" s="19" t="s">
        <v>17</v>
      </c>
      <c r="C33" s="32" t="s">
        <v>23</v>
      </c>
      <c r="D33" s="32" t="s">
        <v>23</v>
      </c>
      <c r="E33" s="45" t="s">
        <v>17</v>
      </c>
      <c r="F33" s="30" t="s">
        <v>17</v>
      </c>
    </row>
    <row r="34" s="31" customFormat="true" ht="21" hidden="false" customHeight="true" outlineLevel="0" collapsed="false">
      <c r="A34" s="23" t="s">
        <v>24</v>
      </c>
      <c r="B34" s="19" t="s">
        <v>17</v>
      </c>
      <c r="C34" s="32" t="s">
        <v>23</v>
      </c>
      <c r="D34" s="32" t="s">
        <v>23</v>
      </c>
      <c r="E34" s="45" t="s">
        <v>17</v>
      </c>
      <c r="F34" s="30" t="s">
        <v>17</v>
      </c>
    </row>
    <row r="35" s="26" customFormat="true" ht="21" hidden="false" customHeight="true" outlineLevel="0" collapsed="false">
      <c r="A35" s="35" t="s">
        <v>26</v>
      </c>
      <c r="B35" s="13" t="n">
        <f aca="false">SUM(C35:F35)/4</f>
        <v>140798.5</v>
      </c>
      <c r="C35" s="36" t="n">
        <v>120690</v>
      </c>
      <c r="D35" s="36" t="n">
        <f aca="false">SUM(D36,D37,D38,D39,D40,D44)</f>
        <v>137444</v>
      </c>
      <c r="E35" s="37" t="n">
        <f aca="false">SUM(E36,E37,E38,E39,E40,E44,E48,E49)</f>
        <v>151870</v>
      </c>
      <c r="F35" s="37" t="n">
        <f aca="false">SUM(F36,F37,F38,F39,F40,F44,F48,F49)</f>
        <v>153190</v>
      </c>
    </row>
    <row r="36" s="31" customFormat="true" ht="21" hidden="false" customHeight="true" outlineLevel="0" collapsed="false">
      <c r="A36" s="18" t="s">
        <v>9</v>
      </c>
      <c r="B36" s="19" t="n">
        <f aca="false">SUM(C36:F36)/4</f>
        <v>3404.5</v>
      </c>
      <c r="C36" s="39" t="n">
        <v>3297</v>
      </c>
      <c r="D36" s="39" t="n">
        <v>3111</v>
      </c>
      <c r="E36" s="21" t="n">
        <v>3701</v>
      </c>
      <c r="F36" s="21" t="n">
        <v>3509</v>
      </c>
    </row>
    <row r="37" s="31" customFormat="true" ht="21" hidden="false" customHeight="true" outlineLevel="0" collapsed="false">
      <c r="A37" s="22" t="s">
        <v>10</v>
      </c>
      <c r="B37" s="19" t="n">
        <f aca="false">SUM(C37:F37)/4</f>
        <v>53152.25</v>
      </c>
      <c r="C37" s="39" t="n">
        <v>51487</v>
      </c>
      <c r="D37" s="39" t="n">
        <v>47297</v>
      </c>
      <c r="E37" s="21" t="n">
        <v>55940</v>
      </c>
      <c r="F37" s="21" t="n">
        <v>57885</v>
      </c>
    </row>
    <row r="38" s="31" customFormat="true" ht="21" hidden="false" customHeight="true" outlineLevel="0" collapsed="false">
      <c r="A38" s="23" t="s">
        <v>11</v>
      </c>
      <c r="B38" s="19" t="n">
        <f aca="false">SUM(C38:F38)/4</f>
        <v>47316.75</v>
      </c>
      <c r="C38" s="39" t="n">
        <v>39008</v>
      </c>
      <c r="D38" s="39" t="n">
        <v>45435</v>
      </c>
      <c r="E38" s="21" t="n">
        <v>54589</v>
      </c>
      <c r="F38" s="21" t="n">
        <v>50235</v>
      </c>
    </row>
    <row r="39" s="31" customFormat="true" ht="21" hidden="false" customHeight="true" outlineLevel="0" collapsed="false">
      <c r="A39" s="23" t="s">
        <v>12</v>
      </c>
      <c r="B39" s="19" t="n">
        <f aca="false">SUM(C39:F39)/4</f>
        <v>13129.25</v>
      </c>
      <c r="C39" s="39" t="n">
        <v>11761</v>
      </c>
      <c r="D39" s="39" t="n">
        <v>16311</v>
      </c>
      <c r="E39" s="21" t="n">
        <v>11327</v>
      </c>
      <c r="F39" s="21" t="n">
        <v>13118</v>
      </c>
    </row>
    <row r="40" s="31" customFormat="true" ht="21" hidden="false" customHeight="true" outlineLevel="0" collapsed="false">
      <c r="A40" s="22" t="s">
        <v>13</v>
      </c>
      <c r="B40" s="19" t="n">
        <f aca="false">SUM(C40:F40)/4</f>
        <v>12681</v>
      </c>
      <c r="C40" s="40" t="n">
        <v>7250</v>
      </c>
      <c r="D40" s="40" t="n">
        <f aca="false">SUM(D41,D42)</f>
        <v>15508</v>
      </c>
      <c r="E40" s="41" t="n">
        <f aca="false">SUM(E41:E43)</f>
        <v>14484</v>
      </c>
      <c r="F40" s="21" t="n">
        <f aca="false">F41+F42</f>
        <v>13482</v>
      </c>
    </row>
    <row r="41" s="26" customFormat="true" ht="21" hidden="false" customHeight="true" outlineLevel="0" collapsed="false">
      <c r="A41" s="27" t="s">
        <v>14</v>
      </c>
      <c r="B41" s="19" t="n">
        <f aca="false">SUM(C41:F41)/4</f>
        <v>11018.25</v>
      </c>
      <c r="C41" s="42" t="n">
        <v>6944</v>
      </c>
      <c r="D41" s="42" t="n">
        <v>13901</v>
      </c>
      <c r="E41" s="25" t="n">
        <v>11258</v>
      </c>
      <c r="F41" s="25" t="n">
        <v>11970</v>
      </c>
    </row>
    <row r="42" s="26" customFormat="true" ht="21" hidden="false" customHeight="true" outlineLevel="0" collapsed="false">
      <c r="A42" s="27" t="s">
        <v>15</v>
      </c>
      <c r="B42" s="19" t="n">
        <f aca="false">SUM(C42:F42)/4</f>
        <v>1650</v>
      </c>
      <c r="C42" s="42" t="n">
        <v>306</v>
      </c>
      <c r="D42" s="42" t="n">
        <v>1607</v>
      </c>
      <c r="E42" s="25" t="n">
        <v>3175</v>
      </c>
      <c r="F42" s="25" t="n">
        <v>1512</v>
      </c>
    </row>
    <row r="43" s="26" customFormat="true" ht="21" hidden="false" customHeight="true" outlineLevel="0" collapsed="false">
      <c r="A43" s="28" t="s">
        <v>16</v>
      </c>
      <c r="B43" s="19" t="n">
        <f aca="false">SUM(C43:F43)/4</f>
        <v>12.75</v>
      </c>
      <c r="C43" s="43" t="s">
        <v>17</v>
      </c>
      <c r="D43" s="43" t="s">
        <v>17</v>
      </c>
      <c r="E43" s="25" t="n">
        <v>51</v>
      </c>
      <c r="F43" s="30" t="s">
        <v>27</v>
      </c>
    </row>
    <row r="44" s="31" customFormat="true" ht="21" hidden="false" customHeight="true" outlineLevel="0" collapsed="false">
      <c r="A44" s="22" t="s">
        <v>18</v>
      </c>
      <c r="B44" s="19" t="n">
        <f aca="false">SUM(C44:F44)/4</f>
        <v>11102</v>
      </c>
      <c r="C44" s="40" t="n">
        <v>7836</v>
      </c>
      <c r="D44" s="40" t="n">
        <f aca="false">SUM(D45,D46,D47)</f>
        <v>9782</v>
      </c>
      <c r="E44" s="44" t="n">
        <f aca="false">SUM(E45:E47)</f>
        <v>11829</v>
      </c>
      <c r="F44" s="25" t="n">
        <f aca="false">F45+F46+F47</f>
        <v>14961</v>
      </c>
    </row>
    <row r="45" s="26" customFormat="true" ht="21" hidden="false" customHeight="true" outlineLevel="0" collapsed="false">
      <c r="A45" s="28" t="s">
        <v>19</v>
      </c>
      <c r="B45" s="19" t="n">
        <f aca="false">SUM(C45:F45)/4</f>
        <v>4318.75</v>
      </c>
      <c r="C45" s="39" t="n">
        <v>4064</v>
      </c>
      <c r="D45" s="39" t="n">
        <v>4536</v>
      </c>
      <c r="E45" s="21" t="n">
        <v>3308</v>
      </c>
      <c r="F45" s="21" t="n">
        <v>5367</v>
      </c>
    </row>
    <row r="46" s="26" customFormat="true" ht="21" hidden="false" customHeight="true" outlineLevel="0" collapsed="false">
      <c r="A46" s="28" t="s">
        <v>20</v>
      </c>
      <c r="B46" s="19" t="n">
        <f aca="false">SUM(C46:F46)/4</f>
        <v>3545.5</v>
      </c>
      <c r="C46" s="39" t="n">
        <v>1917</v>
      </c>
      <c r="D46" s="39" t="n">
        <v>2391</v>
      </c>
      <c r="E46" s="21" t="n">
        <v>3724</v>
      </c>
      <c r="F46" s="21" t="n">
        <v>6150</v>
      </c>
    </row>
    <row r="47" s="26" customFormat="true" ht="21" hidden="false" customHeight="true" outlineLevel="0" collapsed="false">
      <c r="A47" s="28" t="s">
        <v>21</v>
      </c>
      <c r="B47" s="19" t="n">
        <f aca="false">SUM(C47:F47)/4</f>
        <v>3237.75</v>
      </c>
      <c r="C47" s="39" t="n">
        <v>1855</v>
      </c>
      <c r="D47" s="39" t="n">
        <v>2855</v>
      </c>
      <c r="E47" s="21" t="n">
        <v>4797</v>
      </c>
      <c r="F47" s="21" t="n">
        <v>3444</v>
      </c>
    </row>
    <row r="48" s="31" customFormat="true" ht="21" hidden="false" customHeight="true" outlineLevel="0" collapsed="false">
      <c r="A48" s="23" t="s">
        <v>22</v>
      </c>
      <c r="B48" s="19" t="s">
        <v>17</v>
      </c>
      <c r="C48" s="39" t="s">
        <v>23</v>
      </c>
      <c r="D48" s="39" t="s">
        <v>23</v>
      </c>
      <c r="E48" s="45" t="s">
        <v>17</v>
      </c>
      <c r="F48" s="30" t="s">
        <v>17</v>
      </c>
    </row>
    <row r="49" s="31" customFormat="true" ht="21" hidden="false" customHeight="true" outlineLevel="0" collapsed="false">
      <c r="A49" s="46" t="s">
        <v>24</v>
      </c>
      <c r="B49" s="47" t="n">
        <f aca="false">SUM(C49:F49)/4</f>
        <v>12.75</v>
      </c>
      <c r="C49" s="48" t="n">
        <v>51</v>
      </c>
      <c r="D49" s="48" t="s">
        <v>17</v>
      </c>
      <c r="E49" s="49" t="s">
        <v>17</v>
      </c>
      <c r="F49" s="50" t="s">
        <v>17</v>
      </c>
    </row>
    <row r="50" customFormat="false" ht="6" hidden="false" customHeight="true" outlineLevel="0" collapsed="false"/>
    <row r="51" s="52" customFormat="true" ht="21" hidden="false" customHeight="true" outlineLevel="0" collapsed="false">
      <c r="A51" s="51" t="s">
        <v>28</v>
      </c>
    </row>
    <row r="52" s="52" customFormat="true" ht="21" hidden="false" customHeight="true" outlineLevel="0" collapsed="false">
      <c r="A52" s="51" t="s">
        <v>29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40277777777778" right="0.3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10:10Z</dcterms:created>
  <dc:creator>amnat_amd</dc:creator>
  <dc:description/>
  <dc:language>en-US</dc:language>
  <cp:lastModifiedBy>amnatchr</cp:lastModifiedBy>
  <cp:lastPrinted>2008-03-24T01:42:11Z</cp:lastPrinted>
  <dcterms:modified xsi:type="dcterms:W3CDTF">2008-03-13T22:06:37Z</dcterms:modified>
  <cp:revision>0</cp:revision>
  <dc:subject/>
  <dc:title/>
</cp:coreProperties>
</file>