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2" activeCellId="0" sqref="E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29524</v>
      </c>
      <c r="C5" s="10" t="n">
        <v>125386</v>
      </c>
      <c r="D5" s="10" t="n">
        <v>104138</v>
      </c>
      <c r="E5" s="11"/>
    </row>
    <row r="6" s="12" customFormat="true" ht="21" hidden="false" customHeight="true" outlineLevel="0" collapsed="false">
      <c r="A6" s="13" t="s">
        <v>7</v>
      </c>
      <c r="B6" s="14" t="n">
        <v>5160</v>
      </c>
      <c r="C6" s="14" t="n">
        <v>2024</v>
      </c>
      <c r="D6" s="14" t="n">
        <v>3136</v>
      </c>
      <c r="E6" s="11"/>
    </row>
    <row r="7" s="12" customFormat="true" ht="21" hidden="false" customHeight="true" outlineLevel="0" collapsed="false">
      <c r="A7" s="2" t="s">
        <v>8</v>
      </c>
      <c r="B7" s="14" t="n">
        <v>61200</v>
      </c>
      <c r="C7" s="14" t="n">
        <v>34569</v>
      </c>
      <c r="D7" s="14" t="n">
        <v>26631</v>
      </c>
      <c r="E7" s="11"/>
    </row>
    <row r="8" s="12" customFormat="true" ht="21" hidden="false" customHeight="true" outlineLevel="0" collapsed="false">
      <c r="A8" s="15" t="s">
        <v>9</v>
      </c>
      <c r="B8" s="14" t="n">
        <v>66307</v>
      </c>
      <c r="C8" s="14" t="n">
        <v>34736</v>
      </c>
      <c r="D8" s="14" t="n">
        <v>31571</v>
      </c>
      <c r="E8" s="11"/>
    </row>
    <row r="9" s="12" customFormat="true" ht="21" hidden="false" customHeight="true" outlineLevel="0" collapsed="false">
      <c r="A9" s="15" t="s">
        <v>10</v>
      </c>
      <c r="B9" s="14" t="n">
        <v>38058</v>
      </c>
      <c r="C9" s="14" t="n">
        <v>24390</v>
      </c>
      <c r="D9" s="14" t="n">
        <v>13668</v>
      </c>
      <c r="E9" s="11"/>
    </row>
    <row r="10" customFormat="false" ht="21" hidden="false" customHeight="true" outlineLevel="0" collapsed="false">
      <c r="A10" s="2" t="s">
        <v>11</v>
      </c>
      <c r="B10" s="14" t="n">
        <v>29387</v>
      </c>
      <c r="C10" s="14" t="n">
        <v>16011</v>
      </c>
      <c r="D10" s="14" t="n">
        <v>13376</v>
      </c>
      <c r="E10" s="16"/>
    </row>
    <row r="11" customFormat="false" ht="21" hidden="false" customHeight="true" outlineLevel="0" collapsed="false">
      <c r="A11" s="17" t="s">
        <v>12</v>
      </c>
      <c r="B11" s="14" t="n">
        <v>23004</v>
      </c>
      <c r="C11" s="14" t="n">
        <v>12065</v>
      </c>
      <c r="D11" s="14" t="n">
        <v>10939</v>
      </c>
      <c r="E11" s="16"/>
    </row>
    <row r="12" customFormat="false" ht="21" hidden="false" customHeight="true" outlineLevel="0" collapsed="false">
      <c r="A12" s="17" t="s">
        <v>13</v>
      </c>
      <c r="B12" s="14" t="n">
        <v>6108</v>
      </c>
      <c r="C12" s="14" t="n">
        <v>3736</v>
      </c>
      <c r="D12" s="14" t="n">
        <v>2372</v>
      </c>
      <c r="E12" s="16"/>
    </row>
    <row r="13" customFormat="false" ht="21" hidden="false" customHeight="true" outlineLevel="0" collapsed="false">
      <c r="A13" s="18" t="s">
        <v>14</v>
      </c>
      <c r="B13" s="14" t="n">
        <v>275</v>
      </c>
      <c r="C13" s="14" t="n">
        <v>210</v>
      </c>
      <c r="D13" s="14" t="n">
        <v>65</v>
      </c>
      <c r="E13" s="16"/>
    </row>
    <row r="14" customFormat="false" ht="21" hidden="false" customHeight="true" outlineLevel="0" collapsed="false">
      <c r="A14" s="2" t="s">
        <v>15</v>
      </c>
      <c r="B14" s="14" t="n">
        <v>29410</v>
      </c>
      <c r="C14" s="14" t="n">
        <v>13656</v>
      </c>
      <c r="D14" s="14" t="n">
        <v>15755</v>
      </c>
      <c r="E14" s="16"/>
    </row>
    <row r="15" s="12" customFormat="true" ht="21" hidden="false" customHeight="true" outlineLevel="0" collapsed="false">
      <c r="A15" s="18" t="s">
        <v>16</v>
      </c>
      <c r="B15" s="14" t="n">
        <v>12784</v>
      </c>
      <c r="C15" s="14" t="n">
        <v>6146</v>
      </c>
      <c r="D15" s="14" t="n">
        <v>6638</v>
      </c>
      <c r="E15" s="11"/>
    </row>
    <row r="16" s="12" customFormat="true" ht="21" hidden="false" customHeight="true" outlineLevel="0" collapsed="false">
      <c r="A16" s="18" t="s">
        <v>17</v>
      </c>
      <c r="B16" s="14" t="n">
        <v>13825</v>
      </c>
      <c r="C16" s="14" t="n">
        <v>6357</v>
      </c>
      <c r="D16" s="14" t="n">
        <v>7469</v>
      </c>
      <c r="E16" s="11"/>
    </row>
    <row r="17" s="12" customFormat="true" ht="21" hidden="false" customHeight="true" outlineLevel="0" collapsed="false">
      <c r="A17" s="18" t="s">
        <v>18</v>
      </c>
      <c r="B17" s="14" t="n">
        <v>2801</v>
      </c>
      <c r="C17" s="14" t="n">
        <v>1153</v>
      </c>
      <c r="D17" s="14" t="n">
        <v>1648</v>
      </c>
      <c r="E17" s="11"/>
    </row>
    <row r="18" s="12" customFormat="true" ht="21" hidden="false" customHeight="true" outlineLevel="0" collapsed="false">
      <c r="A18" s="17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7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B22+B23+B24+B25+B26+B30+B34+B35</f>
        <v>99.9991286314285</v>
      </c>
      <c r="C21" s="22" t="n">
        <f aca="false">C22+C23+C24+C25+C26+C30+C34+C35</f>
        <v>100</v>
      </c>
      <c r="D21" s="22" t="n">
        <f aca="false">D22+D23+D24+D25+D26+D30+D34+D35</f>
        <v>99.9990397357353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B6/$B$5*100</f>
        <v>2.24813091441418</v>
      </c>
      <c r="C22" s="23" t="n">
        <f aca="false">C6/$C$5*100</f>
        <v>1.61421530314389</v>
      </c>
      <c r="D22" s="23" t="n">
        <f aca="false">D6/$D$5*100</f>
        <v>3.01138873417965</v>
      </c>
    </row>
    <row r="23" customFormat="false" ht="21" hidden="false" customHeight="true" outlineLevel="0" collapsed="false">
      <c r="A23" s="2" t="s">
        <v>8</v>
      </c>
      <c r="B23" s="23" t="n">
        <f aca="false">B7/$B$5*100</f>
        <v>26.6638782872379</v>
      </c>
      <c r="C23" s="23" t="n">
        <f aca="false">C7/$C$5*100</f>
        <v>27.570063643469</v>
      </c>
      <c r="D23" s="23" t="n">
        <f aca="false">D7/$D$5*100</f>
        <v>25.5727976339089</v>
      </c>
      <c r="E23" s="20"/>
    </row>
    <row r="24" customFormat="false" ht="21" hidden="false" customHeight="true" outlineLevel="0" collapsed="false">
      <c r="A24" s="15" t="s">
        <v>9</v>
      </c>
      <c r="B24" s="23" t="n">
        <f aca="false">B8/$B$5*100</f>
        <v>28.8889179345079</v>
      </c>
      <c r="C24" s="23" t="n">
        <f aca="false">C8/$C$5*100</f>
        <v>27.7032523567224</v>
      </c>
      <c r="D24" s="23" t="n">
        <f aca="false">D8/$D$5*100</f>
        <v>30.3165031016536</v>
      </c>
    </row>
    <row r="25" customFormat="false" ht="21" hidden="false" customHeight="true" outlineLevel="0" collapsed="false">
      <c r="A25" s="15" t="s">
        <v>10</v>
      </c>
      <c r="B25" s="23" t="n">
        <f aca="false">B9/$B$5*100</f>
        <v>16.5812725466618</v>
      </c>
      <c r="C25" s="23" t="n">
        <f aca="false">C9/$C$5*100</f>
        <v>19.451932432648</v>
      </c>
      <c r="D25" s="23" t="n">
        <f aca="false">D9/$D$5*100</f>
        <v>13.1248919702702</v>
      </c>
    </row>
    <row r="26" customFormat="false" ht="21" hidden="false" customHeight="true" outlineLevel="0" collapsed="false">
      <c r="A26" s="2" t="s">
        <v>11</v>
      </c>
      <c r="B26" s="23" t="n">
        <f aca="false">B10/$B$5*100</f>
        <v>12.8034541050173</v>
      </c>
      <c r="C26" s="23" t="n">
        <f aca="false">C10/$C$5*100</f>
        <v>12.7693681910261</v>
      </c>
      <c r="D26" s="23" t="n">
        <f aca="false">D10/$D$5*100</f>
        <v>12.8444948049703</v>
      </c>
    </row>
    <row r="27" customFormat="false" ht="21" hidden="false" customHeight="true" outlineLevel="0" collapsed="false">
      <c r="A27" s="17" t="s">
        <v>12</v>
      </c>
      <c r="B27" s="23" t="n">
        <f aca="false">B11/$B$5*100</f>
        <v>10.0224813091441</v>
      </c>
      <c r="C27" s="23" t="n">
        <f aca="false">C11/$C$5*100</f>
        <v>9.62228637965961</v>
      </c>
      <c r="D27" s="23" t="n">
        <f aca="false">D11/$D$5*100</f>
        <v>10.5043307918339</v>
      </c>
    </row>
    <row r="28" customFormat="false" ht="21" hidden="false" customHeight="true" outlineLevel="0" collapsed="false">
      <c r="A28" s="17" t="s">
        <v>13</v>
      </c>
      <c r="B28" s="23" t="n">
        <f aca="false">B12/$B$5*100</f>
        <v>2.66115961729492</v>
      </c>
      <c r="C28" s="23" t="n">
        <f aca="false">C12/$C$5*100</f>
        <v>2.97959899829327</v>
      </c>
      <c r="D28" s="23" t="n">
        <f aca="false">D12/$D$5*100</f>
        <v>2.27774683592925</v>
      </c>
    </row>
    <row r="29" customFormat="false" ht="21" hidden="false" customHeight="true" outlineLevel="0" collapsed="false">
      <c r="A29" s="18" t="s">
        <v>14</v>
      </c>
      <c r="B29" s="23" t="n">
        <f aca="false">B13/$B$5*100</f>
        <v>0.119813178578275</v>
      </c>
      <c r="C29" s="23" t="n">
        <f aca="false">C13/$C$5*100</f>
        <v>0.16748281307323</v>
      </c>
      <c r="D29" s="23" t="n">
        <f aca="false">D13/$D$5*100</f>
        <v>0.0624171772071674</v>
      </c>
    </row>
    <row r="30" customFormat="false" ht="21" hidden="false" customHeight="true" outlineLevel="0" collapsed="false">
      <c r="A30" s="2" t="s">
        <v>15</v>
      </c>
      <c r="B30" s="23" t="n">
        <f aca="false">B14/$B$5*100</f>
        <v>12.8134748435893</v>
      </c>
      <c r="C30" s="23" t="n">
        <f aca="false">C14/$C$5*100</f>
        <v>10.8911680729906</v>
      </c>
      <c r="D30" s="23" t="n">
        <f aca="false">D14/$D$5*100</f>
        <v>15.1289634907527</v>
      </c>
    </row>
    <row r="31" customFormat="false" ht="21" hidden="false" customHeight="true" outlineLevel="0" collapsed="false">
      <c r="A31" s="18" t="s">
        <v>16</v>
      </c>
      <c r="B31" s="23" t="n">
        <f aca="false">B15/$B$5*100</f>
        <v>5.5697879088897</v>
      </c>
      <c r="C31" s="23" t="n">
        <f aca="false">C15/$C$5*100</f>
        <v>4.90166366260986</v>
      </c>
      <c r="D31" s="23" t="n">
        <f aca="false">D15/$D$5*100</f>
        <v>6.37423418924888</v>
      </c>
    </row>
    <row r="32" customFormat="false" ht="21" hidden="false" customHeight="true" outlineLevel="0" collapsed="false">
      <c r="A32" s="18" t="s">
        <v>17</v>
      </c>
      <c r="B32" s="23" t="n">
        <f aca="false">B16/$B$5*100</f>
        <v>6.02333525034419</v>
      </c>
      <c r="C32" s="23" t="n">
        <f aca="false">C16/$C$5*100</f>
        <v>5.0699440128882</v>
      </c>
      <c r="D32" s="23" t="n">
        <f aca="false">D16/$D$5*100</f>
        <v>7.1722137932359</v>
      </c>
    </row>
    <row r="33" customFormat="false" ht="21" hidden="false" customHeight="true" outlineLevel="0" collapsed="false">
      <c r="A33" s="18" t="s">
        <v>18</v>
      </c>
      <c r="B33" s="23" t="n">
        <f aca="false">B17/$B$5*100</f>
        <v>1.22035168435545</v>
      </c>
      <c r="C33" s="23" t="n">
        <f aca="false">C17/$C$5*100</f>
        <v>0.919560397492543</v>
      </c>
      <c r="D33" s="23" t="n">
        <f aca="false">D17/$D$5*100</f>
        <v>1.58251550826788</v>
      </c>
    </row>
    <row r="34" customFormat="false" ht="21" hidden="false" customHeight="true" outlineLevel="0" collapsed="false">
      <c r="A34" s="17" t="s">
        <v>19</v>
      </c>
      <c r="B34" s="23" t="n">
        <v>0</v>
      </c>
      <c r="C34" s="23" t="n">
        <v>0</v>
      </c>
      <c r="D34" s="23" t="n">
        <v>0</v>
      </c>
    </row>
    <row r="35" customFormat="false" ht="21" hidden="false" customHeight="true" outlineLevel="0" collapsed="false">
      <c r="A35" s="24" t="s">
        <v>21</v>
      </c>
      <c r="B35" s="25" t="n">
        <v>0</v>
      </c>
      <c r="C35" s="25" t="n">
        <v>0</v>
      </c>
      <c r="D35" s="25" t="n">
        <v>0</v>
      </c>
    </row>
    <row r="36" s="26" customFormat="true" ht="24" hidden="false" customHeight="true" outlineLevel="0" collapsed="false">
      <c r="A36" s="26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33:22Z</dcterms:modified>
  <cp:revision>0</cp:revision>
  <dc:subject/>
  <dc:title/>
</cp:coreProperties>
</file>