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9502</v>
      </c>
      <c r="C8" s="17" t="n">
        <v>302679</v>
      </c>
      <c r="D8" s="17" t="n">
        <v>266823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5843</v>
      </c>
      <c r="C10" s="23" t="n">
        <v>5544</v>
      </c>
      <c r="D10" s="23" t="n">
        <v>10299</v>
      </c>
      <c r="E10" s="24"/>
    </row>
    <row r="11" s="19" customFormat="true" ht="21" hidden="false" customHeight="true" outlineLevel="0" collapsed="false">
      <c r="A11" s="4" t="s">
        <v>9</v>
      </c>
      <c r="B11" s="23" t="n">
        <v>159680</v>
      </c>
      <c r="C11" s="23" t="n">
        <v>75431</v>
      </c>
      <c r="D11" s="23" t="n">
        <v>84249</v>
      </c>
      <c r="E11" s="24"/>
    </row>
    <row r="12" s="19" customFormat="true" ht="21" hidden="false" customHeight="true" outlineLevel="0" collapsed="false">
      <c r="A12" s="25" t="s">
        <v>10</v>
      </c>
      <c r="B12" s="23" t="n">
        <v>129693</v>
      </c>
      <c r="C12" s="23" t="n">
        <v>67790</v>
      </c>
      <c r="D12" s="23" t="n">
        <v>61903</v>
      </c>
      <c r="E12" s="24"/>
    </row>
    <row r="13" s="19" customFormat="true" ht="21" hidden="false" customHeight="true" outlineLevel="0" collapsed="false">
      <c r="A13" s="25" t="s">
        <v>11</v>
      </c>
      <c r="B13" s="23" t="n">
        <v>99898</v>
      </c>
      <c r="C13" s="23" t="n">
        <v>67170</v>
      </c>
      <c r="D13" s="23" t="n">
        <v>32729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6751</v>
      </c>
      <c r="C14" s="26" t="n">
        <f aca="false">SUM(C15:C17)</f>
        <v>43566</v>
      </c>
      <c r="D14" s="26" t="n">
        <f aca="false">SUM(D15:D17)</f>
        <v>33185</v>
      </c>
      <c r="E14" s="27"/>
    </row>
    <row r="15" s="4" customFormat="true" ht="21" hidden="false" customHeight="true" outlineLevel="0" collapsed="false">
      <c r="A15" s="28" t="s">
        <v>13</v>
      </c>
      <c r="B15" s="23" t="n">
        <v>50499</v>
      </c>
      <c r="C15" s="23" t="n">
        <v>25431</v>
      </c>
      <c r="D15" s="23" t="n">
        <v>25068</v>
      </c>
      <c r="E15" s="27"/>
    </row>
    <row r="16" s="4" customFormat="true" ht="21" hidden="false" customHeight="true" outlineLevel="0" collapsed="false">
      <c r="A16" s="28" t="s">
        <v>14</v>
      </c>
      <c r="B16" s="23" t="n">
        <v>26252</v>
      </c>
      <c r="C16" s="23" t="n">
        <v>18135</v>
      </c>
      <c r="D16" s="23" t="n">
        <v>8117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7300</v>
      </c>
      <c r="C18" s="26" t="n">
        <f aca="false">SUM(C19:C21)</f>
        <v>42970</v>
      </c>
      <c r="D18" s="26" t="n">
        <f aca="false">SUM(D19:D21)</f>
        <v>44332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43896</v>
      </c>
      <c r="C19" s="23" t="n">
        <v>19507</v>
      </c>
      <c r="D19" s="23" t="n">
        <v>24390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30765</v>
      </c>
      <c r="C20" s="23" t="n">
        <v>18224</v>
      </c>
      <c r="D20" s="23" t="n">
        <v>12541</v>
      </c>
      <c r="E20" s="24"/>
    </row>
    <row r="21" s="19" customFormat="true" ht="21" hidden="false" customHeight="true" outlineLevel="0" collapsed="false">
      <c r="A21" s="29" t="s">
        <v>20</v>
      </c>
      <c r="B21" s="23" t="n">
        <v>12639</v>
      </c>
      <c r="C21" s="23" t="n">
        <v>5239</v>
      </c>
      <c r="D21" s="23" t="n">
        <v>7401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n">
        <v>336</v>
      </c>
      <c r="C23" s="23" t="n">
        <v>209</v>
      </c>
      <c r="D23" s="23" t="n">
        <v>127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99.9998244079915</v>
      </c>
      <c r="C27" s="34" t="n">
        <f aca="false">SUM(C29:C33,C37,C41:C42)</f>
        <v>100.000330383013</v>
      </c>
      <c r="D27" s="34" t="n">
        <f aca="false">SUM(D29:D33,D37,D41:D42)</f>
        <v>100.000374780285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78190418997651</v>
      </c>
      <c r="C29" s="35" t="n">
        <f aca="false">SUM(C10/C$8)*100</f>
        <v>1.8316434242217</v>
      </c>
      <c r="D29" s="35" t="n">
        <f aca="false">SUM(D10/D$8)*100</f>
        <v>3.85986215581116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8.0385319103357</v>
      </c>
      <c r="C30" s="35" t="n">
        <f aca="false">SUM(C11/C$8)*100</f>
        <v>24.9211210556398</v>
      </c>
      <c r="D30" s="35" t="n">
        <f aca="false">SUM(D11/D$8)*100</f>
        <v>31.5748642358417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2.7730543527503</v>
      </c>
      <c r="C31" s="35" t="n">
        <f aca="false">SUM(C12/C$8)*100</f>
        <v>22.3966644531005</v>
      </c>
      <c r="D31" s="35" t="n">
        <f aca="false">SUM(D12/D$8)*100</f>
        <v>23.2000239859382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7.5412904607886</v>
      </c>
      <c r="C32" s="35" t="n">
        <f aca="false">SUM(C13/C$8)*100</f>
        <v>22.1918269850237</v>
      </c>
      <c r="D32" s="35" t="n">
        <f aca="false">SUM(D13/D$8)*100</f>
        <v>12.2661839496595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3.4768622410457</v>
      </c>
      <c r="C33" s="35" t="n">
        <f aca="false">SUM(C14/C$8)*100</f>
        <v>14.3934663455344</v>
      </c>
      <c r="D33" s="35" t="n">
        <f aca="false">SUM(D14/D$8)*100</f>
        <v>12.4370837596459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8.86722083504536</v>
      </c>
      <c r="C34" s="35" t="n">
        <f aca="false">SUM(C15/C$8)*100</f>
        <v>8.40197040428969</v>
      </c>
      <c r="D34" s="35" t="n">
        <f aca="false">SUM(D15/D$8)*100</f>
        <v>9.39499218583106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60964140600033</v>
      </c>
      <c r="C35" s="35" t="n">
        <f aca="false">SUM(C16/C$8)*100</f>
        <v>5.99149594124469</v>
      </c>
      <c r="D35" s="35" t="n">
        <f aca="false">SUM(D16/D$8)*100</f>
        <v>3.04209157381485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5.3291823382534</v>
      </c>
      <c r="C37" s="35" t="n">
        <f aca="false">SUM(C18/C$8)*100</f>
        <v>14.1965580697703</v>
      </c>
      <c r="D37" s="35" t="n">
        <f aca="false">SUM(D18/D$8)*100</f>
        <v>16.6147595971862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7.70778680320701</v>
      </c>
      <c r="C38" s="35" t="n">
        <f aca="false">SUM(C19/C$8)*100</f>
        <v>6.44478143511773</v>
      </c>
      <c r="D38" s="35" t="n">
        <f aca="false">SUM(D19/D$8)*100</f>
        <v>9.14089115256181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5.40208814016456</v>
      </c>
      <c r="C39" s="35" t="n">
        <f aca="false">SUM(C20/C$8)*100</f>
        <v>6.02090002940409</v>
      </c>
      <c r="D39" s="35" t="n">
        <f aca="false">SUM(D20/D$8)*100</f>
        <v>4.70011955491093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2.21930739488184</v>
      </c>
      <c r="C40" s="35" t="n">
        <f aca="false">SUM(C21/C$8)*100</f>
        <v>1.73087660524846</v>
      </c>
      <c r="D40" s="35" t="n">
        <f aca="false">SUM(D21/D$8)*100</f>
        <v>2.77374888971341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n">
        <f aca="false">SUM(B23/B$8)*100</f>
        <v>0.0589989148413877</v>
      </c>
      <c r="C42" s="37" t="n">
        <f aca="false">SUM(C23/C$8)*100</f>
        <v>0.0690500497226435</v>
      </c>
      <c r="D42" s="37" t="n">
        <f aca="false">SUM(D23/D$8)*100</f>
        <v>0.0475970962023514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0T13:57:13Z</dcterms:modified>
  <cp:revision>0</cp:revision>
  <dc:subject/>
  <dc:title/>
</cp:coreProperties>
</file>