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80234</v>
      </c>
      <c r="C8" s="17" t="n">
        <v>306205</v>
      </c>
      <c r="D8" s="17" t="n">
        <v>274029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7867</v>
      </c>
      <c r="C10" s="23" t="n">
        <v>4608</v>
      </c>
      <c r="D10" s="23" t="n">
        <v>13259</v>
      </c>
      <c r="E10" s="24"/>
    </row>
    <row r="11" s="19" customFormat="true" ht="21" hidden="false" customHeight="true" outlineLevel="0" collapsed="false">
      <c r="A11" s="4" t="s">
        <v>9</v>
      </c>
      <c r="B11" s="23" t="n">
        <v>165003</v>
      </c>
      <c r="C11" s="23" t="n">
        <v>78662</v>
      </c>
      <c r="D11" s="23" t="n">
        <v>86341</v>
      </c>
      <c r="E11" s="24"/>
    </row>
    <row r="12" s="19" customFormat="true" ht="21" hidden="false" customHeight="true" outlineLevel="0" collapsed="false">
      <c r="A12" s="25" t="s">
        <v>10</v>
      </c>
      <c r="B12" s="23" t="n">
        <v>139029</v>
      </c>
      <c r="C12" s="23" t="n">
        <v>76300</v>
      </c>
      <c r="D12" s="23" t="n">
        <v>62729</v>
      </c>
      <c r="E12" s="24"/>
    </row>
    <row r="13" s="19" customFormat="true" ht="21" hidden="false" customHeight="true" outlineLevel="0" collapsed="false">
      <c r="A13" s="25" t="s">
        <v>11</v>
      </c>
      <c r="B13" s="23" t="n">
        <v>92147</v>
      </c>
      <c r="C13" s="23" t="n">
        <v>60707</v>
      </c>
      <c r="D13" s="23" t="n">
        <v>31440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6318</v>
      </c>
      <c r="C14" s="26" t="n">
        <f aca="false">SUM(C15:C17)</f>
        <v>44683</v>
      </c>
      <c r="D14" s="26" t="n">
        <f aca="false">SUM(D15:D17)</f>
        <v>31635</v>
      </c>
      <c r="E14" s="27"/>
    </row>
    <row r="15" s="4" customFormat="true" ht="21" hidden="false" customHeight="true" outlineLevel="0" collapsed="false">
      <c r="A15" s="28" t="s">
        <v>13</v>
      </c>
      <c r="B15" s="23" t="n">
        <v>51929</v>
      </c>
      <c r="C15" s="23" t="n">
        <v>28680</v>
      </c>
      <c r="D15" s="23" t="n">
        <v>23249</v>
      </c>
      <c r="E15" s="27"/>
    </row>
    <row r="16" s="4" customFormat="true" ht="21" hidden="false" customHeight="true" outlineLevel="0" collapsed="false">
      <c r="A16" s="28" t="s">
        <v>14</v>
      </c>
      <c r="B16" s="23" t="n">
        <v>24389</v>
      </c>
      <c r="C16" s="23" t="n">
        <v>16003</v>
      </c>
      <c r="D16" s="23" t="n">
        <v>8386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9561</v>
      </c>
      <c r="C18" s="26" t="n">
        <f aca="false">SUM(C19:C21)</f>
        <v>41062</v>
      </c>
      <c r="D18" s="26" t="n">
        <f aca="false">SUM(D19:D21)</f>
        <v>48499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2869</v>
      </c>
      <c r="C19" s="23" t="n">
        <v>16924</v>
      </c>
      <c r="D19" s="23" t="n">
        <v>25945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2261</v>
      </c>
      <c r="C20" s="23" t="n">
        <v>19130</v>
      </c>
      <c r="D20" s="23" t="n">
        <v>13131</v>
      </c>
      <c r="E20" s="24"/>
    </row>
    <row r="21" s="19" customFormat="true" ht="21" hidden="false" customHeight="true" outlineLevel="0" collapsed="false">
      <c r="A21" s="29" t="s">
        <v>20</v>
      </c>
      <c r="B21" s="23" t="n">
        <v>14431</v>
      </c>
      <c r="C21" s="23" t="n">
        <v>5008</v>
      </c>
      <c r="D21" s="23" t="n">
        <v>9423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310</v>
      </c>
      <c r="C23" s="23" t="n">
        <v>184</v>
      </c>
      <c r="D23" s="23" t="n">
        <v>12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2344261</v>
      </c>
      <c r="C27" s="34" t="n">
        <f aca="false">SUM(C29:C33,C37,C41:C42)</f>
        <v>100.000326578599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07927491322466</v>
      </c>
      <c r="C29" s="35" t="n">
        <f aca="false">SUM(C10/C$8)*100</f>
        <v>1.50487418559462</v>
      </c>
      <c r="D29" s="35" t="n">
        <f aca="false">SUM(D10/D$8)*100</f>
        <v>4.83853898674958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4373201156775</v>
      </c>
      <c r="C30" s="35" t="n">
        <f aca="false">SUM(C11/C$8)*100</f>
        <v>25.6893257784817</v>
      </c>
      <c r="D30" s="35" t="n">
        <f aca="false">SUM(D11/D$8)*100</f>
        <v>31.5079790825059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9608502776466</v>
      </c>
      <c r="C31" s="35" t="n">
        <f aca="false">SUM(C12/C$8)*100</f>
        <v>24.9179471269248</v>
      </c>
      <c r="D31" s="35" t="n">
        <f aca="false">SUM(D12/D$8)*100</f>
        <v>22.8913728109069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5.8810066283603</v>
      </c>
      <c r="C32" s="35" t="n">
        <f aca="false">SUM(C13/C$8)*100</f>
        <v>19.8256070279715</v>
      </c>
      <c r="D32" s="35" t="n">
        <f aca="false">SUM(D13/D$8)*100</f>
        <v>11.4732382339096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1529693192746</v>
      </c>
      <c r="C33" s="35" t="n">
        <f aca="false">SUM(C14/C$8)*100</f>
        <v>14.592511552718</v>
      </c>
      <c r="D33" s="35" t="n">
        <f aca="false">SUM(D14/D$8)*100</f>
        <v>11.5443985855512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94966513510067</v>
      </c>
      <c r="C34" s="35" t="n">
        <f aca="false">SUM(C15/C$8)*100</f>
        <v>9.36627422804984</v>
      </c>
      <c r="D34" s="35" t="n">
        <f aca="false">SUM(D15/D$8)*100</f>
        <v>8.48413854008152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20330418417397</v>
      </c>
      <c r="C35" s="35" t="n">
        <f aca="false">SUM(C16/C$8)*100</f>
        <v>5.22623732466811</v>
      </c>
      <c r="D35" s="35" t="n">
        <f aca="false">SUM(D16/D$8)*100</f>
        <v>3.06026004546964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4353243691338</v>
      </c>
      <c r="C37" s="35" t="n">
        <f aca="false">SUM(C18/C$8)*100</f>
        <v>13.4099704446368</v>
      </c>
      <c r="D37" s="35" t="n">
        <f aca="false">SUM(D18/D$8)*100</f>
        <v>17.6984917654701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7.38822612945812</v>
      </c>
      <c r="C38" s="35" t="n">
        <f aca="false">SUM(C19/C$8)*100</f>
        <v>5.52701621462746</v>
      </c>
      <c r="D38" s="35" t="n">
        <f aca="false">SUM(D19/D$8)*100</f>
        <v>9.46797601713687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55999820761968</v>
      </c>
      <c r="C39" s="35" t="n">
        <f aca="false">SUM(C20/C$8)*100</f>
        <v>6.24744860469293</v>
      </c>
      <c r="D39" s="35" t="n">
        <f aca="false">SUM(D20/D$8)*100</f>
        <v>4.79182860208226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2.48710003205603</v>
      </c>
      <c r="C40" s="35" t="n">
        <f aca="false">SUM(C21/C$8)*100</f>
        <v>1.63550562531637</v>
      </c>
      <c r="D40" s="35" t="n">
        <f aca="false">SUM(D21/D$8)*100</f>
        <v>3.43868714625094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534267209436193</v>
      </c>
      <c r="C42" s="37" t="n">
        <f aca="false">SUM(C23/C$8)*100</f>
        <v>0.0600904622720073</v>
      </c>
      <c r="D42" s="37" t="n">
        <f aca="false">SUM(D23/D$8)*100</f>
        <v>0.0459805349068894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4:07:49Z</dcterms:modified>
  <cp:revision>0</cp:revision>
  <dc:subject/>
  <dc:title/>
</cp:coreProperties>
</file>