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เดือน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84802</v>
      </c>
      <c r="C8" s="17" t="n">
        <v>308535</v>
      </c>
      <c r="D8" s="17" t="n">
        <v>276267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8410</v>
      </c>
      <c r="C10" s="23" t="n">
        <v>4283</v>
      </c>
      <c r="D10" s="23" t="n">
        <v>14127</v>
      </c>
      <c r="E10" s="24"/>
    </row>
    <row r="11" s="19" customFormat="true" ht="21" hidden="false" customHeight="true" outlineLevel="0" collapsed="false">
      <c r="A11" s="4" t="s">
        <v>9</v>
      </c>
      <c r="B11" s="23" t="n">
        <v>160516</v>
      </c>
      <c r="C11" s="23" t="n">
        <v>77206</v>
      </c>
      <c r="D11" s="23" t="n">
        <v>83310</v>
      </c>
      <c r="E11" s="24"/>
    </row>
    <row r="12" s="19" customFormat="true" ht="21" hidden="false" customHeight="true" outlineLevel="0" collapsed="false">
      <c r="A12" s="25" t="s">
        <v>10</v>
      </c>
      <c r="B12" s="23" t="n">
        <v>135357</v>
      </c>
      <c r="C12" s="23" t="n">
        <v>75111</v>
      </c>
      <c r="D12" s="23" t="n">
        <v>60246</v>
      </c>
      <c r="E12" s="24"/>
    </row>
    <row r="13" s="19" customFormat="true" ht="21" hidden="false" customHeight="true" outlineLevel="0" collapsed="false">
      <c r="A13" s="25" t="s">
        <v>11</v>
      </c>
      <c r="B13" s="23" t="n">
        <v>99202</v>
      </c>
      <c r="C13" s="23" t="n">
        <v>67323</v>
      </c>
      <c r="D13" s="23" t="n">
        <v>31880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5036</v>
      </c>
      <c r="C14" s="26" t="n">
        <f aca="false">SUM(C15:C17)</f>
        <v>41741</v>
      </c>
      <c r="D14" s="26" t="n">
        <f aca="false">SUM(D15:D17)</f>
        <v>33295</v>
      </c>
      <c r="E14" s="27"/>
    </row>
    <row r="15" s="4" customFormat="true" ht="21" hidden="false" customHeight="true" outlineLevel="0" collapsed="false">
      <c r="A15" s="28" t="s">
        <v>13</v>
      </c>
      <c r="B15" s="23" t="n">
        <v>51839</v>
      </c>
      <c r="C15" s="23" t="n">
        <v>26957</v>
      </c>
      <c r="D15" s="23" t="n">
        <v>24882</v>
      </c>
      <c r="E15" s="27"/>
    </row>
    <row r="16" s="4" customFormat="true" ht="21" hidden="false" customHeight="true" outlineLevel="0" collapsed="false">
      <c r="A16" s="28" t="s">
        <v>14</v>
      </c>
      <c r="B16" s="23" t="n">
        <v>23197</v>
      </c>
      <c r="C16" s="23" t="n">
        <v>14784</v>
      </c>
      <c r="D16" s="23" t="n">
        <v>8413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5941</v>
      </c>
      <c r="C18" s="26" t="n">
        <f aca="false">SUM(C19:C21)</f>
        <v>42663</v>
      </c>
      <c r="D18" s="26" t="n">
        <f aca="false">SUM(D19:D21)</f>
        <v>53279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48206</v>
      </c>
      <c r="C19" s="23" t="n">
        <v>16878</v>
      </c>
      <c r="D19" s="23" t="n">
        <v>31328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36726</v>
      </c>
      <c r="C20" s="23" t="n">
        <v>21598</v>
      </c>
      <c r="D20" s="23" t="n">
        <v>15129</v>
      </c>
      <c r="E20" s="24"/>
    </row>
    <row r="21" s="19" customFormat="true" ht="21" hidden="false" customHeight="true" outlineLevel="0" collapsed="false">
      <c r="A21" s="29" t="s">
        <v>20</v>
      </c>
      <c r="B21" s="23" t="n">
        <v>11009</v>
      </c>
      <c r="C21" s="23" t="n">
        <v>4187</v>
      </c>
      <c r="D21" s="23" t="n">
        <v>6822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n">
        <v>340</v>
      </c>
      <c r="C23" s="23" t="n">
        <v>209</v>
      </c>
      <c r="D23" s="23" t="n">
        <v>131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</v>
      </c>
      <c r="C27" s="34" t="n">
        <f aca="false">SUM(C29:C33,C37,C41:C42)</f>
        <v>100.000324112337</v>
      </c>
      <c r="D27" s="34" t="n">
        <f aca="false">SUM(D29:D33,D37,D41:D42)</f>
        <v>100.000361968675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3.14807404899436</v>
      </c>
      <c r="C29" s="35" t="n">
        <f aca="false">SUM(C10/C$8)*100</f>
        <v>1.38817314081061</v>
      </c>
      <c r="D29" s="35" t="n">
        <f aca="false">SUM(D10/D$8)*100</f>
        <v>5.11353147498616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7.4479225447245</v>
      </c>
      <c r="C30" s="35" t="n">
        <f aca="false">SUM(C11/C$8)*100</f>
        <v>25.0234171163725</v>
      </c>
      <c r="D30" s="35" t="n">
        <f aca="false">SUM(D11/D$8)*100</f>
        <v>30.1556103334817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3.1457826751619</v>
      </c>
      <c r="C31" s="35" t="n">
        <f aca="false">SUM(C12/C$8)*100</f>
        <v>24.3444017696534</v>
      </c>
      <c r="D31" s="35" t="n">
        <f aca="false">SUM(D12/D$8)*100</f>
        <v>21.8071648079575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6.9633482785627</v>
      </c>
      <c r="C32" s="35" t="n">
        <f aca="false">SUM(C13/C$8)*100</f>
        <v>21.8202148864797</v>
      </c>
      <c r="D32" s="35" t="n">
        <f aca="false">SUM(D13/D$8)*100</f>
        <v>11.5395613663594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2.8310094698719</v>
      </c>
      <c r="C33" s="35" t="n">
        <f aca="false">SUM(C14/C$8)*100</f>
        <v>13.528773072747</v>
      </c>
      <c r="D33" s="35" t="n">
        <f aca="false">SUM(D14/D$8)*100</f>
        <v>12.051747041811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8.86436776892008</v>
      </c>
      <c r="C34" s="35" t="n">
        <f aca="false">SUM(C15/C$8)*100</f>
        <v>8.73709627756981</v>
      </c>
      <c r="D34" s="35" t="n">
        <f aca="false">SUM(D15/D$8)*100</f>
        <v>9.0065045770939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3.96664170095178</v>
      </c>
      <c r="C35" s="35" t="n">
        <f aca="false">SUM(C16/C$8)*100</f>
        <v>4.79167679517721</v>
      </c>
      <c r="D35" s="35" t="n">
        <f aca="false">SUM(D16/D$8)*100</f>
        <v>3.0452424647171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6.405723646636</v>
      </c>
      <c r="C37" s="35" t="n">
        <f aca="false">SUM(C18/C$8)*100</f>
        <v>13.8276046477709</v>
      </c>
      <c r="D37" s="35" t="n">
        <f aca="false">SUM(D18/D$8)*100</f>
        <v>19.2853290476242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8.24313186343412</v>
      </c>
      <c r="C38" s="35" t="n">
        <f aca="false">SUM(C19/C$8)*100</f>
        <v>5.47036802955905</v>
      </c>
      <c r="D38" s="35" t="n">
        <f aca="false">SUM(D19/D$8)*100</f>
        <v>11.3397546576319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6.2800742815517</v>
      </c>
      <c r="C39" s="35" t="n">
        <f aca="false">SUM(C20/C$8)*100</f>
        <v>7.00017826178554</v>
      </c>
      <c r="D39" s="35" t="n">
        <f aca="false">SUM(D20/D$8)*100</f>
        <v>5.47622408756746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88251750165013</v>
      </c>
      <c r="C40" s="35" t="n">
        <f aca="false">SUM(C21/C$8)*100</f>
        <v>1.35705835642634</v>
      </c>
      <c r="D40" s="35" t="n">
        <f aca="false">SUM(D21/D$8)*100</f>
        <v>2.46935030242483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n">
        <f aca="false">SUM(B23/B$8)*100</f>
        <v>0.0581393360487823</v>
      </c>
      <c r="C42" s="37" t="n">
        <f aca="false">SUM(C23/C$8)*100</f>
        <v>0.0677394785032492</v>
      </c>
      <c r="D42" s="37" t="n">
        <f aca="false">SUM(D23/D$8)*100</f>
        <v>0.0474178964552408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0T14:18:35Z</dcterms:modified>
  <cp:revision>0</cp:revision>
  <dc:subject/>
  <dc:title/>
</cp:coreProperties>
</file>