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5 </t>
    </r>
    <r>
      <rPr>
        <b val="true"/>
        <sz val="16"/>
        <rFont val="Noto Sans Devanagari"/>
        <family val="2"/>
      </rPr>
      <t xml:space="preserve">จำนวนและร้อยละของผู้มีงานทำ   จำแนกตามระดับการศึกษาที่สำเร็จและเพศ</t>
    </r>
  </si>
  <si>
    <t xml:space="preserve">ระดับการศึกษาที่สำเร็จ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เฉลี่ย</t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Angsana New"/>
        <family val="1"/>
      </rPr>
      <t xml:space="preserve">4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1</t>
    </r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 New"/>
        <family val="1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</rPr>
      <t xml:space="preserve">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</rPr>
      <t xml:space="preserve">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</rPr>
      <t xml:space="preserve">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</rPr>
      <t xml:space="preserve">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</rPr>
      <t xml:space="preserve">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</rPr>
      <t xml:space="preserve">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Angsana New"/>
        <family val="1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0.56"/>
    <col collapsed="false" customWidth="true" hidden="false" outlineLevel="0" max="7" min="3" style="2" width="13.14"/>
    <col collapsed="false" customWidth="false" hidden="false" outlineLevel="0" max="8" min="8" style="2" width="9.14"/>
    <col collapsed="false" customWidth="true" hidden="false" outlineLevel="0" max="9" min="9" style="2" width="9.28"/>
    <col collapsed="false" customWidth="false" hidden="false" outlineLevel="0" max="257" min="10" style="2" width="9.14"/>
  </cols>
  <sheetData>
    <row r="1" s="1" customFormat="true" ht="24.95" hidden="false" customHeight="true" outlineLevel="0" collapsed="false">
      <c r="A1" s="3" t="s">
        <v>0</v>
      </c>
      <c r="C1" s="2"/>
      <c r="D1" s="2"/>
      <c r="E1" s="2"/>
      <c r="F1" s="2"/>
      <c r="G1" s="4"/>
      <c r="H1" s="4"/>
      <c r="I1" s="4"/>
    </row>
    <row r="2" customFormat="false" ht="8.1" hidden="false" customHeight="true" outlineLevel="0" collapsed="false"/>
    <row r="3" s="1" customFormat="true" ht="23.1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6" t="s">
        <v>3</v>
      </c>
      <c r="H3" s="7"/>
      <c r="I3" s="7"/>
      <c r="N3" s="8"/>
    </row>
    <row r="4" s="1" customFormat="true" ht="23.1" hidden="false" customHeight="true" outlineLevel="0" collapsed="false">
      <c r="A4" s="5"/>
      <c r="B4" s="5"/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  <c r="H4" s="7"/>
      <c r="I4" s="7"/>
      <c r="N4" s="8"/>
    </row>
    <row r="5" s="1" customFormat="true" ht="23.1" hidden="false" customHeight="true" outlineLevel="0" collapsed="false">
      <c r="C5" s="11" t="s">
        <v>9</v>
      </c>
      <c r="D5" s="11"/>
      <c r="E5" s="11"/>
      <c r="F5" s="11"/>
      <c r="G5" s="12"/>
    </row>
    <row r="6" s="17" customFormat="true" ht="23.1" hidden="false" customHeight="true" outlineLevel="0" collapsed="false">
      <c r="A6" s="13" t="s">
        <v>10</v>
      </c>
      <c r="B6" s="13"/>
      <c r="C6" s="14" t="n">
        <v>744550</v>
      </c>
      <c r="D6" s="14" t="n">
        <v>761106</v>
      </c>
      <c r="E6" s="14" t="n">
        <v>522019</v>
      </c>
      <c r="F6" s="14" t="n">
        <v>529456</v>
      </c>
      <c r="G6" s="15" t="n">
        <f aca="false">SUM(C6:F6)/4</f>
        <v>639282.75</v>
      </c>
      <c r="H6" s="16"/>
      <c r="I6" s="16"/>
    </row>
    <row r="7" s="17" customFormat="true" ht="8.1" hidden="false" customHeight="true" outlineLevel="0" collapsed="false">
      <c r="A7" s="18"/>
      <c r="B7" s="18"/>
      <c r="C7" s="14"/>
      <c r="D7" s="14"/>
      <c r="E7" s="14"/>
      <c r="F7" s="14"/>
      <c r="G7" s="19"/>
      <c r="H7" s="16"/>
      <c r="I7" s="16"/>
    </row>
    <row r="8" s="17" customFormat="true" ht="23.1" hidden="false" customHeight="true" outlineLevel="0" collapsed="false">
      <c r="A8" s="20" t="s">
        <v>11</v>
      </c>
      <c r="B8" s="20"/>
      <c r="C8" s="21" t="n">
        <v>4725</v>
      </c>
      <c r="D8" s="21" t="n">
        <v>4666</v>
      </c>
      <c r="E8" s="21" t="n">
        <v>5231</v>
      </c>
      <c r="F8" s="21" t="n">
        <v>2563</v>
      </c>
      <c r="G8" s="22" t="n">
        <f aca="false">SUM(C8:F8)/4</f>
        <v>4296.25</v>
      </c>
    </row>
    <row r="9" s="17" customFormat="true" ht="23.1" hidden="false" customHeight="true" outlineLevel="0" collapsed="false">
      <c r="A9" s="2" t="s">
        <v>12</v>
      </c>
      <c r="B9" s="2"/>
      <c r="C9" s="21" t="n">
        <v>98061</v>
      </c>
      <c r="D9" s="21" t="n">
        <v>88800</v>
      </c>
      <c r="E9" s="21" t="n">
        <v>84459</v>
      </c>
      <c r="F9" s="21" t="n">
        <v>84202</v>
      </c>
      <c r="G9" s="22" t="n">
        <f aca="false">SUM(C9:F9)/4</f>
        <v>88880.5</v>
      </c>
    </row>
    <row r="10" s="17" customFormat="true" ht="23.1" hidden="false" customHeight="true" outlineLevel="0" collapsed="false">
      <c r="A10" s="23" t="s">
        <v>13</v>
      </c>
      <c r="B10" s="23"/>
      <c r="C10" s="21" t="n">
        <v>101523</v>
      </c>
      <c r="D10" s="21" t="n">
        <v>118129</v>
      </c>
      <c r="E10" s="21" t="n">
        <v>62639</v>
      </c>
      <c r="F10" s="21" t="n">
        <v>55613</v>
      </c>
      <c r="G10" s="22" t="n">
        <f aca="false">SUM(C10:F10)/4</f>
        <v>84476</v>
      </c>
    </row>
    <row r="11" s="17" customFormat="true" ht="23.1" hidden="false" customHeight="true" outlineLevel="0" collapsed="false">
      <c r="A11" s="23" t="s">
        <v>14</v>
      </c>
      <c r="B11" s="23"/>
      <c r="C11" s="21" t="n">
        <v>111853</v>
      </c>
      <c r="D11" s="21" t="n">
        <v>105507</v>
      </c>
      <c r="E11" s="21" t="n">
        <v>77469</v>
      </c>
      <c r="F11" s="21" t="n">
        <v>73387</v>
      </c>
      <c r="G11" s="22" t="n">
        <f aca="false">SUM(C11:F11)/4</f>
        <v>92054</v>
      </c>
      <c r="I11" s="2"/>
      <c r="J11" s="2"/>
      <c r="K11" s="2"/>
      <c r="L11" s="2"/>
      <c r="M11" s="2"/>
    </row>
    <row r="12" customFormat="false" ht="23.1" hidden="false" customHeight="true" outlineLevel="0" collapsed="false">
      <c r="A12" s="2" t="s">
        <v>15</v>
      </c>
      <c r="B12" s="2"/>
      <c r="C12" s="21" t="n">
        <v>136140</v>
      </c>
      <c r="D12" s="21" t="n">
        <v>150664</v>
      </c>
      <c r="E12" s="21" t="n">
        <v>94366</v>
      </c>
      <c r="F12" s="21" t="n">
        <v>84918</v>
      </c>
      <c r="G12" s="22" t="n">
        <f aca="false">SUM(C12:F12)/4</f>
        <v>116522</v>
      </c>
    </row>
    <row r="13" customFormat="false" ht="23.1" hidden="false" customHeight="true" outlineLevel="0" collapsed="false">
      <c r="B13" s="24" t="s">
        <v>16</v>
      </c>
      <c r="C13" s="21" t="n">
        <v>87589</v>
      </c>
      <c r="D13" s="21" t="n">
        <v>97438</v>
      </c>
      <c r="E13" s="21" t="n">
        <v>57906</v>
      </c>
      <c r="F13" s="21" t="n">
        <v>51926</v>
      </c>
      <c r="G13" s="22" t="n">
        <f aca="false">SUM(C13:F13)/4</f>
        <v>73714.75</v>
      </c>
    </row>
    <row r="14" customFormat="false" ht="23.1" hidden="false" customHeight="true" outlineLevel="0" collapsed="false">
      <c r="B14" s="24" t="s">
        <v>17</v>
      </c>
      <c r="C14" s="21" t="n">
        <v>48551</v>
      </c>
      <c r="D14" s="21" t="n">
        <v>53226</v>
      </c>
      <c r="E14" s="21" t="n">
        <v>36460</v>
      </c>
      <c r="F14" s="21" t="n">
        <v>32992</v>
      </c>
      <c r="G14" s="22" t="n">
        <f aca="false">SUM(C14:F14)/4</f>
        <v>42807.25</v>
      </c>
    </row>
    <row r="15" customFormat="false" ht="23.1" hidden="false" customHeight="true" outlineLevel="0" collapsed="false">
      <c r="B15" s="25" t="s">
        <v>18</v>
      </c>
      <c r="C15" s="21" t="n">
        <v>0</v>
      </c>
      <c r="D15" s="21" t="n">
        <v>0</v>
      </c>
      <c r="E15" s="21" t="n">
        <v>0</v>
      </c>
      <c r="F15" s="21" t="n">
        <v>0</v>
      </c>
      <c r="G15" s="22" t="n">
        <f aca="false">SUM(C15:F15)/4</f>
        <v>0</v>
      </c>
      <c r="H15" s="26"/>
      <c r="I15" s="26"/>
    </row>
    <row r="16" customFormat="false" ht="23.1" hidden="false" customHeight="true" outlineLevel="0" collapsed="false">
      <c r="A16" s="2" t="s">
        <v>19</v>
      </c>
      <c r="B16" s="2"/>
      <c r="C16" s="21" t="n">
        <v>288183</v>
      </c>
      <c r="D16" s="21" t="n">
        <v>289790</v>
      </c>
      <c r="E16" s="21" t="n">
        <v>195974</v>
      </c>
      <c r="F16" s="21" t="n">
        <v>228271</v>
      </c>
      <c r="G16" s="22" t="n">
        <f aca="false">SUM(C16:F16)/4</f>
        <v>250554.5</v>
      </c>
      <c r="H16" s="26"/>
      <c r="I16" s="26"/>
    </row>
    <row r="17" s="17" customFormat="true" ht="23.1" hidden="false" customHeight="true" outlineLevel="0" collapsed="false">
      <c r="B17" s="25" t="s">
        <v>20</v>
      </c>
      <c r="C17" s="21" t="n">
        <v>204576</v>
      </c>
      <c r="D17" s="21" t="n">
        <v>213432</v>
      </c>
      <c r="E17" s="21" t="n">
        <v>147816</v>
      </c>
      <c r="F17" s="21" t="n">
        <v>167244</v>
      </c>
      <c r="G17" s="22" t="n">
        <f aca="false">SUM(C17:F17)/4</f>
        <v>183267</v>
      </c>
      <c r="H17" s="16"/>
      <c r="I17" s="16"/>
    </row>
    <row r="18" s="17" customFormat="true" ht="23.1" hidden="false" customHeight="true" outlineLevel="0" collapsed="false">
      <c r="B18" s="25" t="s">
        <v>21</v>
      </c>
      <c r="C18" s="21" t="n">
        <v>68735</v>
      </c>
      <c r="D18" s="21" t="n">
        <v>59485</v>
      </c>
      <c r="E18" s="21" t="n">
        <v>35600</v>
      </c>
      <c r="F18" s="21" t="n">
        <v>46509</v>
      </c>
      <c r="G18" s="22" t="n">
        <f aca="false">SUM(C18:F18)/4</f>
        <v>52582.25</v>
      </c>
    </row>
    <row r="19" s="17" customFormat="true" ht="23.1" hidden="false" customHeight="true" outlineLevel="0" collapsed="false">
      <c r="B19" s="25" t="s">
        <v>22</v>
      </c>
      <c r="C19" s="21" t="n">
        <v>14872</v>
      </c>
      <c r="D19" s="21" t="n">
        <v>16873</v>
      </c>
      <c r="E19" s="21" t="n">
        <v>12558</v>
      </c>
      <c r="F19" s="21" t="n">
        <v>14518</v>
      </c>
      <c r="G19" s="22" t="n">
        <f aca="false">SUM(C19:F19)/4</f>
        <v>14705.25</v>
      </c>
    </row>
    <row r="20" s="17" customFormat="true" ht="23.1" hidden="false" customHeight="true" outlineLevel="0" collapsed="false">
      <c r="A20" s="24" t="s">
        <v>23</v>
      </c>
      <c r="B20" s="24"/>
      <c r="C20" s="21" t="n">
        <v>0</v>
      </c>
      <c r="D20" s="21" t="n">
        <v>0</v>
      </c>
      <c r="E20" s="21" t="n">
        <v>0</v>
      </c>
      <c r="F20" s="21" t="n">
        <v>0</v>
      </c>
      <c r="G20" s="22" t="n">
        <f aca="false">SUM(C20:F20)/4</f>
        <v>0</v>
      </c>
    </row>
    <row r="21" s="17" customFormat="true" ht="23.1" hidden="false" customHeight="true" outlineLevel="0" collapsed="false">
      <c r="A21" s="24" t="s">
        <v>24</v>
      </c>
      <c r="B21" s="24"/>
      <c r="C21" s="21" t="n">
        <v>4065</v>
      </c>
      <c r="D21" s="21" t="n">
        <v>3550</v>
      </c>
      <c r="E21" s="21" t="n">
        <v>1880</v>
      </c>
      <c r="F21" s="21" t="n">
        <v>502</v>
      </c>
      <c r="G21" s="22" t="n">
        <f aca="false">SUM(C21:F21)/4</f>
        <v>2499.25</v>
      </c>
      <c r="I21" s="2"/>
      <c r="J21" s="2"/>
      <c r="K21" s="2"/>
      <c r="L21" s="2"/>
      <c r="M21" s="2"/>
    </row>
    <row r="22" customFormat="false" ht="23.1" hidden="false" customHeight="true" outlineLevel="0" collapsed="false">
      <c r="A22" s="2"/>
      <c r="B22" s="2"/>
      <c r="C22" s="27" t="s">
        <v>25</v>
      </c>
      <c r="D22" s="27"/>
      <c r="E22" s="27"/>
      <c r="F22" s="27"/>
      <c r="G22" s="27"/>
    </row>
    <row r="23" customFormat="false" ht="23.1" hidden="false" customHeight="true" outlineLevel="0" collapsed="false">
      <c r="A23" s="13" t="s">
        <v>10</v>
      </c>
      <c r="B23" s="13"/>
      <c r="C23" s="28" t="n">
        <f aca="false">C6/$C$6*100</f>
        <v>100</v>
      </c>
      <c r="D23" s="28" t="n">
        <f aca="false">D6/$D$6*100</f>
        <v>100</v>
      </c>
      <c r="E23" s="28" t="n">
        <f aca="false">E6/$E$6*100</f>
        <v>100</v>
      </c>
      <c r="F23" s="28" t="n">
        <f aca="false">F6/$F$6*100</f>
        <v>100</v>
      </c>
      <c r="G23" s="28" t="n">
        <f aca="false">G6/$G$6*100</f>
        <v>100</v>
      </c>
    </row>
    <row r="24" customFormat="false" ht="8.1" hidden="false" customHeight="true" outlineLevel="0" collapsed="false">
      <c r="A24" s="7"/>
      <c r="B24" s="7"/>
      <c r="C24" s="28"/>
      <c r="D24" s="28"/>
      <c r="E24" s="28"/>
      <c r="F24" s="28"/>
      <c r="G24" s="28"/>
    </row>
    <row r="25" customFormat="false" ht="23.1" hidden="false" customHeight="true" outlineLevel="0" collapsed="false">
      <c r="A25" s="20" t="s">
        <v>11</v>
      </c>
      <c r="B25" s="20"/>
      <c r="C25" s="29" t="n">
        <f aca="false">C8/$C$6*100</f>
        <v>0.63461151030824</v>
      </c>
      <c r="D25" s="29" t="n">
        <f aca="false">D8/$D$6*100</f>
        <v>0.613055211757626</v>
      </c>
      <c r="E25" s="29" t="n">
        <f aca="false">E8/$E$6*100</f>
        <v>1.00207080585189</v>
      </c>
      <c r="F25" s="29" t="n">
        <f aca="false">F8/$F$6*100</f>
        <v>0.484081774500619</v>
      </c>
      <c r="G25" s="29" t="n">
        <f aca="false">G8/$G$6*100</f>
        <v>0.672042222318685</v>
      </c>
    </row>
    <row r="26" customFormat="false" ht="23.1" hidden="false" customHeight="true" outlineLevel="0" collapsed="false">
      <c r="A26" s="2" t="s">
        <v>12</v>
      </c>
      <c r="B26" s="2"/>
      <c r="C26" s="29" t="n">
        <f aca="false">C9/$C$6*100</f>
        <v>13.1705056745685</v>
      </c>
      <c r="D26" s="29" t="n">
        <f aca="false">D9/$D$6*100</f>
        <v>11.6672316339643</v>
      </c>
      <c r="E26" s="29" t="n">
        <f aca="false">E9/$E$6*100</f>
        <v>16.179296155887</v>
      </c>
      <c r="F26" s="29" t="n">
        <f aca="false">F9/$F$6*100</f>
        <v>15.9034933969962</v>
      </c>
      <c r="G26" s="29" t="n">
        <f aca="false">G9/$G$6*100</f>
        <v>13.9031594392309</v>
      </c>
      <c r="H26" s="26"/>
      <c r="I26" s="26"/>
    </row>
    <row r="27" customFormat="false" ht="23.1" hidden="false" customHeight="true" outlineLevel="0" collapsed="false">
      <c r="A27" s="23" t="s">
        <v>13</v>
      </c>
      <c r="B27" s="23"/>
      <c r="C27" s="29" t="n">
        <f aca="false">C10/$C$6*100</f>
        <v>13.6354845208515</v>
      </c>
      <c r="D27" s="29" t="n">
        <f aca="false">D10/$D$6*100</f>
        <v>15.5207027667631</v>
      </c>
      <c r="E27" s="29" t="n">
        <f aca="false">E10/$E$6*100</f>
        <v>11.9993716703798</v>
      </c>
      <c r="F27" s="29" t="n">
        <f aca="false">F10/$F$6*100</f>
        <v>10.5038001269227</v>
      </c>
      <c r="G27" s="29" t="n">
        <f aca="false">G10/$G$6*100</f>
        <v>13.2141841775021</v>
      </c>
    </row>
    <row r="28" customFormat="false" ht="23.1" hidden="false" customHeight="true" outlineLevel="0" collapsed="false">
      <c r="A28" s="23" t="s">
        <v>14</v>
      </c>
      <c r="B28" s="23"/>
      <c r="C28" s="29" t="n">
        <f aca="false">C11/$C$6*100</f>
        <v>15.0228997380968</v>
      </c>
      <c r="D28" s="29" t="n">
        <f aca="false">D11/$D$6*100</f>
        <v>13.8623266667192</v>
      </c>
      <c r="E28" s="29" t="n">
        <f aca="false">E11/$E$6*100</f>
        <v>14.8402644348194</v>
      </c>
      <c r="F28" s="29" t="n">
        <f aca="false">F11/$F$6*100</f>
        <v>13.860830739476</v>
      </c>
      <c r="G28" s="29" t="n">
        <f aca="false">G11/$G$6*100</f>
        <v>14.399575148868</v>
      </c>
    </row>
    <row r="29" customFormat="false" ht="23.1" hidden="false" customHeight="true" outlineLevel="0" collapsed="false">
      <c r="A29" s="2" t="s">
        <v>15</v>
      </c>
      <c r="B29" s="2"/>
      <c r="C29" s="29" t="n">
        <f aca="false">C12/$C$6*100</f>
        <v>18.2848700557384</v>
      </c>
      <c r="D29" s="29" t="n">
        <f aca="false">D12/$D$6*100</f>
        <v>19.795403005626</v>
      </c>
      <c r="E29" s="29" t="n">
        <f aca="false">E12/$E$6*100</f>
        <v>18.0771197983215</v>
      </c>
      <c r="F29" s="29" t="n">
        <f aca="false">F12/$F$6*100</f>
        <v>16.0387265419601</v>
      </c>
      <c r="G29" s="29" t="n">
        <f aca="false">G12/$G$6*100</f>
        <v>18.2269895441415</v>
      </c>
    </row>
    <row r="30" customFormat="false" ht="23.1" hidden="false" customHeight="true" outlineLevel="0" collapsed="false">
      <c r="B30" s="24" t="s">
        <v>16</v>
      </c>
      <c r="C30" s="29" t="n">
        <f aca="false">C13/$C$6*100</f>
        <v>11.7640185346854</v>
      </c>
      <c r="D30" s="29" t="n">
        <f aca="false">D13/$D$6*100</f>
        <v>12.8021589634033</v>
      </c>
      <c r="E30" s="29" t="n">
        <f aca="false">E13/$E$6*100</f>
        <v>11.0926996910074</v>
      </c>
      <c r="F30" s="29" t="n">
        <f aca="false">F13/$F$6*100</f>
        <v>9.8074249796017</v>
      </c>
      <c r="G30" s="29" t="n">
        <f aca="false">G13/$G$6*100</f>
        <v>11.5308523497623</v>
      </c>
    </row>
    <row r="31" customFormat="false" ht="23.1" hidden="false" customHeight="true" outlineLevel="0" collapsed="false">
      <c r="B31" s="24" t="s">
        <v>17</v>
      </c>
      <c r="C31" s="29" t="n">
        <f aca="false">C14/$C$6*100</f>
        <v>6.52085152105299</v>
      </c>
      <c r="D31" s="29" t="n">
        <f aca="false">D14/$D$6*100</f>
        <v>6.99324404222277</v>
      </c>
      <c r="E31" s="29" t="n">
        <f aca="false">E14/$E$6*100</f>
        <v>6.9844201073141</v>
      </c>
      <c r="F31" s="29" t="n">
        <f aca="false">F14/$F$6*100</f>
        <v>6.23130156235835</v>
      </c>
      <c r="G31" s="29" t="n">
        <f aca="false">G14/$G$6*100</f>
        <v>6.69613719437917</v>
      </c>
    </row>
    <row r="32" customFormat="false" ht="23.1" hidden="false" customHeight="true" outlineLevel="0" collapsed="false">
      <c r="B32" s="25" t="s">
        <v>18</v>
      </c>
      <c r="C32" s="29" t="n">
        <f aca="false">C15/$C$6*100</f>
        <v>0</v>
      </c>
      <c r="D32" s="29" t="n">
        <f aca="false">D15/$D$6*100</f>
        <v>0</v>
      </c>
      <c r="E32" s="29" t="n">
        <f aca="false">E15/$E$6*100</f>
        <v>0</v>
      </c>
      <c r="F32" s="29" t="n">
        <f aca="false">F15/$F$6*100</f>
        <v>0</v>
      </c>
      <c r="G32" s="29" t="n">
        <f aca="false">G15/$G$6*100</f>
        <v>0</v>
      </c>
    </row>
    <row r="33" customFormat="false" ht="23.1" hidden="false" customHeight="true" outlineLevel="0" collapsed="false">
      <c r="A33" s="2" t="s">
        <v>19</v>
      </c>
      <c r="B33" s="2"/>
      <c r="C33" s="29" t="n">
        <f aca="false">C16/$C$6*100</f>
        <v>38.7056611375999</v>
      </c>
      <c r="D33" s="29" t="n">
        <f aca="false">D16/$D$6*100</f>
        <v>38.0748542252985</v>
      </c>
      <c r="E33" s="29" t="n">
        <f aca="false">E16/$E$6*100</f>
        <v>37.5415454226762</v>
      </c>
      <c r="F33" s="29" t="n">
        <f aca="false">F16/$F$6*100</f>
        <v>43.1142531201837</v>
      </c>
      <c r="G33" s="29" t="n">
        <f aca="false">G16/$G$6*100</f>
        <v>39.193064414768</v>
      </c>
    </row>
    <row r="34" customFormat="false" ht="23.1" hidden="false" customHeight="true" outlineLevel="0" collapsed="false">
      <c r="A34" s="17"/>
      <c r="B34" s="25" t="s">
        <v>20</v>
      </c>
      <c r="C34" s="29" t="n">
        <f aca="false">C17/$C$6*100</f>
        <v>27.47646229266</v>
      </c>
      <c r="D34" s="29" t="n">
        <f aca="false">D17/$D$6*100</f>
        <v>28.0423488975254</v>
      </c>
      <c r="E34" s="29" t="n">
        <f aca="false">E17/$E$6*100</f>
        <v>28.3162107126369</v>
      </c>
      <c r="F34" s="29" t="n">
        <f aca="false">F17/$F$6*100</f>
        <v>31.5878939893022</v>
      </c>
      <c r="G34" s="29" t="n">
        <f aca="false">G17/$G$6*100</f>
        <v>28.6675966151128</v>
      </c>
    </row>
    <row r="35" customFormat="false" ht="23.1" hidden="false" customHeight="true" outlineLevel="0" collapsed="false">
      <c r="A35" s="17"/>
      <c r="B35" s="25" t="s">
        <v>21</v>
      </c>
      <c r="C35" s="29" t="n">
        <f aca="false">C18/$C$6*100</f>
        <v>9.23175072191256</v>
      </c>
      <c r="D35" s="29" t="n">
        <f aca="false">D18/$D$6*100</f>
        <v>7.81559992957617</v>
      </c>
      <c r="E35" s="29" t="n">
        <f aca="false">E18/$E$6*100</f>
        <v>6.81967514592381</v>
      </c>
      <c r="F35" s="29" t="n">
        <f aca="false">F18/$F$6*100</f>
        <v>8.78429935632045</v>
      </c>
      <c r="G35" s="29" t="n">
        <f aca="false">G18/$G$6*100</f>
        <v>8.22519456375133</v>
      </c>
    </row>
    <row r="36" customFormat="false" ht="23.1" hidden="false" customHeight="true" outlineLevel="0" collapsed="false">
      <c r="A36" s="17"/>
      <c r="B36" s="25" t="s">
        <v>22</v>
      </c>
      <c r="C36" s="29" t="n">
        <f aca="false">C19/$C$6*100</f>
        <v>1.99744812302733</v>
      </c>
      <c r="D36" s="29" t="n">
        <f aca="false">D19/$D$6*100</f>
        <v>2.21690539819683</v>
      </c>
      <c r="E36" s="29" t="n">
        <f aca="false">E19/$E$6*100</f>
        <v>2.40565956411548</v>
      </c>
      <c r="F36" s="29" t="n">
        <f aca="false">F19/$F$6*100</f>
        <v>2.74205977456106</v>
      </c>
      <c r="G36" s="29" t="n">
        <f aca="false">G19/$G$6*100</f>
        <v>2.30027323590383</v>
      </c>
    </row>
    <row r="37" customFormat="false" ht="23.1" hidden="false" customHeight="true" outlineLevel="0" collapsed="false">
      <c r="A37" s="24" t="s">
        <v>23</v>
      </c>
      <c r="B37" s="24"/>
      <c r="C37" s="29" t="n">
        <f aca="false">C20/$C$6*100</f>
        <v>0</v>
      </c>
      <c r="D37" s="29" t="n">
        <f aca="false">D20/$D$6*100</f>
        <v>0</v>
      </c>
      <c r="E37" s="29" t="n">
        <f aca="false">E20/$E$6*100</f>
        <v>0</v>
      </c>
      <c r="F37" s="29" t="n">
        <f aca="false">F20/$F$6*100</f>
        <v>0</v>
      </c>
      <c r="G37" s="29" t="n">
        <f aca="false">G20/$G$6*100</f>
        <v>0</v>
      </c>
    </row>
    <row r="38" customFormat="false" ht="23.1" hidden="false" customHeight="true" outlineLevel="0" collapsed="false">
      <c r="A38" s="30" t="s">
        <v>24</v>
      </c>
      <c r="B38" s="30"/>
      <c r="C38" s="31" t="n">
        <f aca="false">C21/$C$6*100</f>
        <v>0.545967362836613</v>
      </c>
      <c r="D38" s="31" t="n">
        <f aca="false">D21/$D$6*100</f>
        <v>0.466426489871319</v>
      </c>
      <c r="E38" s="31" t="n">
        <f aca="false">E21/$E$6*100</f>
        <v>0.360140148155527</v>
      </c>
      <c r="F38" s="31" t="n">
        <f aca="false">F21/$F$6*100</f>
        <v>0.0948142999607144</v>
      </c>
      <c r="G38" s="31" t="n">
        <f aca="false">G21/$G$6*100</f>
        <v>0.390945946844335</v>
      </c>
    </row>
    <row r="39" customFormat="false" ht="23.1" hidden="false" customHeight="true" outlineLevel="0" collapsed="false">
      <c r="A39" s="2"/>
      <c r="B39" s="2"/>
    </row>
  </sheetData>
  <mergeCells count="6">
    <mergeCell ref="A3:B4"/>
    <mergeCell ref="C3:F3"/>
    <mergeCell ref="C5:F5"/>
    <mergeCell ref="A6:B6"/>
    <mergeCell ref="C22:G22"/>
    <mergeCell ref="A23:B23"/>
  </mergeCells>
  <printOptions headings="false" gridLines="false" gridLinesSet="true" horizontalCentered="true" verticalCentered="false"/>
  <pageMargins left="0.7875" right="0.7875" top="0.7875" bottom="0.39375" header="0.511805555555556" footer="0.511811023622047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XP 2002</cp:lastModifiedBy>
  <cp:lastPrinted>2010-03-24T02:50:07Z</cp:lastPrinted>
  <dcterms:modified xsi:type="dcterms:W3CDTF">2010-03-26T06:56:11Z</dcterms:modified>
  <cp:revision>0</cp:revision>
  <dc:subject/>
  <dc:title/>
</cp:coreProperties>
</file>