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28"/>
    <col collapsed="false" customWidth="true" hidden="false" outlineLevel="0" max="5" min="3" style="2" width="15.71"/>
    <col collapsed="false" customWidth="false" hidden="false" outlineLevel="0" max="7" min="6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24.95" hidden="false" customHeight="true" outlineLevel="0" collapsed="false">
      <c r="A1" s="3" t="s">
        <v>0</v>
      </c>
      <c r="C1" s="2"/>
      <c r="D1" s="2"/>
      <c r="E1" s="2"/>
      <c r="F1" s="4"/>
      <c r="G1" s="4"/>
      <c r="H1" s="4"/>
    </row>
    <row r="2" customFormat="false" ht="8.1" hidden="false" customHeight="true" outlineLevel="0" collapsed="false"/>
    <row r="3" s="1" customFormat="true" ht="23.1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7"/>
      <c r="G3" s="7"/>
      <c r="H3" s="7"/>
      <c r="M3" s="8"/>
    </row>
    <row r="4" s="1" customFormat="true" ht="23.1" hidden="false" customHeight="true" outlineLevel="0" collapsed="false">
      <c r="C4" s="9" t="s">
        <v>5</v>
      </c>
      <c r="D4" s="9"/>
      <c r="E4" s="9"/>
      <c r="F4" s="10"/>
    </row>
    <row r="5" s="14" customFormat="true" ht="23.1" hidden="false" customHeight="true" outlineLevel="0" collapsed="false">
      <c r="A5" s="11" t="s">
        <v>6</v>
      </c>
      <c r="B5" s="11"/>
      <c r="C5" s="12" t="n">
        <v>522019</v>
      </c>
      <c r="D5" s="12" t="n">
        <v>275722</v>
      </c>
      <c r="E5" s="12" t="n">
        <v>246297</v>
      </c>
      <c r="F5" s="13"/>
      <c r="G5" s="13"/>
      <c r="H5" s="13"/>
    </row>
    <row r="6" s="14" customFormat="true" ht="8.1" hidden="false" customHeight="true" outlineLevel="0" collapsed="false">
      <c r="A6" s="15"/>
      <c r="B6" s="15"/>
      <c r="C6" s="12"/>
      <c r="D6" s="12"/>
      <c r="E6" s="12"/>
      <c r="F6" s="13"/>
      <c r="G6" s="13"/>
      <c r="H6" s="13"/>
    </row>
    <row r="7" s="14" customFormat="true" ht="23.1" hidden="false" customHeight="true" outlineLevel="0" collapsed="false">
      <c r="A7" s="16" t="s">
        <v>7</v>
      </c>
      <c r="B7" s="16"/>
      <c r="C7" s="17" t="n">
        <v>5231</v>
      </c>
      <c r="D7" s="18" t="n">
        <v>2158</v>
      </c>
      <c r="E7" s="18" t="n">
        <v>3072</v>
      </c>
      <c r="F7" s="19"/>
    </row>
    <row r="8" s="14" customFormat="true" ht="23.1" hidden="false" customHeight="true" outlineLevel="0" collapsed="false">
      <c r="A8" s="2" t="s">
        <v>8</v>
      </c>
      <c r="B8" s="2"/>
      <c r="C8" s="17" t="n">
        <v>84459</v>
      </c>
      <c r="D8" s="18" t="n">
        <v>45284</v>
      </c>
      <c r="E8" s="18" t="n">
        <v>39176</v>
      </c>
      <c r="F8" s="19"/>
    </row>
    <row r="9" s="14" customFormat="true" ht="23.1" hidden="false" customHeight="true" outlineLevel="0" collapsed="false">
      <c r="A9" s="20" t="s">
        <v>9</v>
      </c>
      <c r="B9" s="20"/>
      <c r="C9" s="17" t="n">
        <v>62639</v>
      </c>
      <c r="D9" s="18" t="n">
        <v>35177</v>
      </c>
      <c r="E9" s="18" t="n">
        <v>27463</v>
      </c>
      <c r="F9" s="19"/>
    </row>
    <row r="10" s="14" customFormat="true" ht="23.1" hidden="false" customHeight="true" outlineLevel="0" collapsed="false">
      <c r="A10" s="20" t="s">
        <v>10</v>
      </c>
      <c r="B10" s="20"/>
      <c r="C10" s="17" t="n">
        <v>77469</v>
      </c>
      <c r="D10" s="18" t="n">
        <v>46898</v>
      </c>
      <c r="E10" s="18" t="n">
        <v>30571</v>
      </c>
      <c r="F10" s="19"/>
      <c r="H10" s="2"/>
      <c r="I10" s="2"/>
      <c r="J10" s="2"/>
      <c r="K10" s="2"/>
      <c r="L10" s="2"/>
    </row>
    <row r="11" customFormat="false" ht="23.1" hidden="false" customHeight="true" outlineLevel="0" collapsed="false">
      <c r="A11" s="2" t="s">
        <v>11</v>
      </c>
      <c r="B11" s="2"/>
      <c r="C11" s="17" t="n">
        <v>94366</v>
      </c>
      <c r="D11" s="21" t="n">
        <v>50832</v>
      </c>
      <c r="E11" s="21" t="n">
        <v>43533</v>
      </c>
      <c r="F11" s="22"/>
    </row>
    <row r="12" customFormat="false" ht="23.1" hidden="false" customHeight="true" outlineLevel="0" collapsed="false">
      <c r="B12" s="23" t="s">
        <v>12</v>
      </c>
      <c r="C12" s="17" t="n">
        <v>57906</v>
      </c>
      <c r="D12" s="17" t="n">
        <v>30307</v>
      </c>
      <c r="E12" s="17" t="n">
        <v>27599</v>
      </c>
      <c r="F12" s="22"/>
    </row>
    <row r="13" customFormat="false" ht="23.1" hidden="false" customHeight="true" outlineLevel="0" collapsed="false">
      <c r="B13" s="23" t="s">
        <v>13</v>
      </c>
      <c r="C13" s="17" t="n">
        <v>36460</v>
      </c>
      <c r="D13" s="17" t="n">
        <v>20525</v>
      </c>
      <c r="E13" s="17" t="n">
        <v>15934</v>
      </c>
    </row>
    <row r="14" customFormat="false" ht="23.1" hidden="false" customHeight="true" outlineLevel="0" collapsed="false">
      <c r="B14" s="24" t="s">
        <v>14</v>
      </c>
      <c r="C14" s="17" t="s">
        <v>15</v>
      </c>
      <c r="D14" s="17" t="s">
        <v>15</v>
      </c>
      <c r="E14" s="17" t="s">
        <v>15</v>
      </c>
      <c r="F14" s="22"/>
      <c r="G14" s="22"/>
      <c r="H14" s="22"/>
    </row>
    <row r="15" customFormat="false" ht="23.1" hidden="false" customHeight="true" outlineLevel="0" collapsed="false">
      <c r="A15" s="2" t="s">
        <v>16</v>
      </c>
      <c r="B15" s="2"/>
      <c r="C15" s="17" t="n">
        <v>195974</v>
      </c>
      <c r="D15" s="21" t="n">
        <v>94350</v>
      </c>
      <c r="E15" s="21" t="n">
        <v>101624</v>
      </c>
      <c r="F15" s="22"/>
      <c r="G15" s="22"/>
      <c r="H15" s="22"/>
    </row>
    <row r="16" s="14" customFormat="true" ht="23.1" hidden="false" customHeight="true" outlineLevel="0" collapsed="false">
      <c r="B16" s="24" t="s">
        <v>17</v>
      </c>
      <c r="C16" s="17" t="n">
        <v>147816</v>
      </c>
      <c r="D16" s="18" t="n">
        <v>70596</v>
      </c>
      <c r="E16" s="18" t="n">
        <v>77221</v>
      </c>
      <c r="F16" s="13"/>
      <c r="G16" s="13"/>
      <c r="H16" s="13"/>
    </row>
    <row r="17" s="14" customFormat="true" ht="23.1" hidden="false" customHeight="true" outlineLevel="0" collapsed="false">
      <c r="B17" s="24" t="s">
        <v>18</v>
      </c>
      <c r="C17" s="17" t="n">
        <v>35600</v>
      </c>
      <c r="D17" s="18" t="n">
        <v>20749</v>
      </c>
      <c r="E17" s="18" t="n">
        <v>14851</v>
      </c>
      <c r="F17" s="19"/>
    </row>
    <row r="18" s="14" customFormat="true" ht="23.1" hidden="false" customHeight="true" outlineLevel="0" collapsed="false">
      <c r="B18" s="24" t="s">
        <v>19</v>
      </c>
      <c r="C18" s="17" t="n">
        <v>12558</v>
      </c>
      <c r="D18" s="18" t="n">
        <v>3005</v>
      </c>
      <c r="E18" s="18" t="n">
        <v>9552</v>
      </c>
      <c r="F18" s="19"/>
    </row>
    <row r="19" s="14" customFormat="true" ht="23.1" hidden="false" customHeight="true" outlineLevel="0" collapsed="false">
      <c r="A19" s="23" t="s">
        <v>20</v>
      </c>
      <c r="B19" s="23"/>
      <c r="C19" s="17" t="s">
        <v>15</v>
      </c>
      <c r="D19" s="18" t="s">
        <v>15</v>
      </c>
      <c r="E19" s="18" t="s">
        <v>15</v>
      </c>
      <c r="F19" s="19"/>
    </row>
    <row r="20" s="14" customFormat="true" ht="23.1" hidden="false" customHeight="true" outlineLevel="0" collapsed="false">
      <c r="A20" s="23" t="s">
        <v>21</v>
      </c>
      <c r="B20" s="23"/>
      <c r="C20" s="17" t="n">
        <v>1880</v>
      </c>
      <c r="D20" s="18" t="n">
        <v>1023</v>
      </c>
      <c r="E20" s="18" t="n">
        <v>857</v>
      </c>
      <c r="F20" s="19"/>
      <c r="H20" s="2"/>
      <c r="I20" s="2"/>
      <c r="J20" s="2"/>
      <c r="K20" s="2"/>
      <c r="L20" s="2"/>
    </row>
    <row r="21" customFormat="false" ht="23.1" hidden="false" customHeight="true" outlineLevel="0" collapsed="false">
      <c r="A21" s="2"/>
      <c r="B21" s="2"/>
      <c r="C21" s="25" t="s">
        <v>22</v>
      </c>
      <c r="D21" s="25"/>
      <c r="E21" s="25"/>
      <c r="F21" s="22"/>
    </row>
    <row r="22" customFormat="false" ht="23.1" hidden="false" customHeight="true" outlineLevel="0" collapsed="false">
      <c r="A22" s="11" t="s">
        <v>6</v>
      </c>
      <c r="B22" s="11"/>
      <c r="C22" s="26" t="n">
        <v>100</v>
      </c>
      <c r="D22" s="26" t="n">
        <v>100</v>
      </c>
      <c r="E22" s="26" t="n">
        <v>100</v>
      </c>
      <c r="F22" s="22"/>
    </row>
    <row r="23" customFormat="false" ht="8.1" hidden="false" customHeight="true" outlineLevel="0" collapsed="false">
      <c r="A23" s="7"/>
      <c r="B23" s="7"/>
      <c r="C23" s="26"/>
      <c r="D23" s="26"/>
      <c r="E23" s="26"/>
      <c r="F23" s="22"/>
    </row>
    <row r="24" customFormat="false" ht="23.1" hidden="false" customHeight="true" outlineLevel="0" collapsed="false">
      <c r="A24" s="16" t="s">
        <v>7</v>
      </c>
      <c r="B24" s="16"/>
      <c r="C24" s="27" t="n">
        <v>1.00207080585189</v>
      </c>
      <c r="D24" s="27" t="n">
        <v>0.413394914744483</v>
      </c>
      <c r="E24" s="27" t="n">
        <v>0.588484327198819</v>
      </c>
    </row>
    <row r="25" customFormat="false" ht="23.1" hidden="false" customHeight="true" outlineLevel="0" collapsed="false">
      <c r="A25" s="2" t="s">
        <v>8</v>
      </c>
      <c r="B25" s="2"/>
      <c r="C25" s="27" t="n">
        <v>16.179296155887</v>
      </c>
      <c r="D25" s="27" t="n">
        <v>8.67478003674196</v>
      </c>
      <c r="E25" s="27" t="n">
        <v>7.50470768305368</v>
      </c>
      <c r="F25" s="22"/>
      <c r="G25" s="22"/>
      <c r="H25" s="22"/>
    </row>
    <row r="26" customFormat="false" ht="23.1" hidden="false" customHeight="true" outlineLevel="0" collapsed="false">
      <c r="A26" s="20" t="s">
        <v>9</v>
      </c>
      <c r="B26" s="20"/>
      <c r="C26" s="27" t="n">
        <v>11.9993716703798</v>
      </c>
      <c r="D26" s="27" t="n">
        <v>6.73864361258881</v>
      </c>
      <c r="E26" s="27" t="n">
        <v>5.26091962169959</v>
      </c>
    </row>
    <row r="27" customFormat="false" ht="23.1" hidden="false" customHeight="true" outlineLevel="0" collapsed="false">
      <c r="A27" s="20" t="s">
        <v>10</v>
      </c>
      <c r="B27" s="20"/>
      <c r="C27" s="27" t="n">
        <v>14.8402644348194</v>
      </c>
      <c r="D27" s="27" t="n">
        <v>8.98396418521165</v>
      </c>
      <c r="E27" s="27" t="n">
        <v>5.85630024960777</v>
      </c>
    </row>
    <row r="28" customFormat="false" ht="23.1" hidden="false" customHeight="true" outlineLevel="0" collapsed="false">
      <c r="A28" s="2" t="s">
        <v>11</v>
      </c>
      <c r="B28" s="2"/>
      <c r="C28" s="27" t="n">
        <v>18.0771197983215</v>
      </c>
      <c r="D28" s="27" t="n">
        <v>9.73757660161795</v>
      </c>
      <c r="E28" s="27" t="n">
        <v>8.33935163279497</v>
      </c>
    </row>
    <row r="29" customFormat="false" ht="23.1" hidden="false" customHeight="true" outlineLevel="0" collapsed="false">
      <c r="B29" s="23" t="s">
        <v>12</v>
      </c>
      <c r="C29" s="27" t="n">
        <v>11.0926996910074</v>
      </c>
      <c r="D29" s="27" t="n">
        <v>5.80572737773912</v>
      </c>
      <c r="E29" s="27" t="n">
        <v>5.28697231326829</v>
      </c>
    </row>
    <row r="30" customFormat="false" ht="23.1" hidden="false" customHeight="true" outlineLevel="0" collapsed="false">
      <c r="B30" s="23" t="s">
        <v>13</v>
      </c>
      <c r="C30" s="27" t="n">
        <v>6.9844201073141</v>
      </c>
      <c r="D30" s="27" t="n">
        <v>3.93184922387882</v>
      </c>
      <c r="E30" s="27" t="n">
        <v>3.05237931952668</v>
      </c>
    </row>
    <row r="31" customFormat="false" ht="23.1" hidden="false" customHeight="true" outlineLevel="0" collapsed="false">
      <c r="B31" s="24" t="s">
        <v>14</v>
      </c>
      <c r="C31" s="27" t="e">
        <f aca="false"/>
        <v>#VALUE!</v>
      </c>
      <c r="D31" s="27" t="e">
        <f aca="false"/>
        <v>#VALUE!</v>
      </c>
      <c r="E31" s="27" t="e">
        <f aca="false"/>
        <v>#VALUE!</v>
      </c>
    </row>
    <row r="32" customFormat="false" ht="23.1" hidden="false" customHeight="true" outlineLevel="0" collapsed="false">
      <c r="A32" s="2" t="s">
        <v>16</v>
      </c>
      <c r="B32" s="2"/>
      <c r="C32" s="27" t="n">
        <v>37.5415454226762</v>
      </c>
      <c r="D32" s="27" t="n">
        <v>18.074054775784</v>
      </c>
      <c r="E32" s="27" t="n">
        <v>19.4674906468922</v>
      </c>
    </row>
    <row r="33" customFormat="false" ht="23.1" hidden="false" customHeight="true" outlineLevel="0" collapsed="false">
      <c r="A33" s="14"/>
      <c r="B33" s="24" t="s">
        <v>17</v>
      </c>
      <c r="C33" s="27" t="n">
        <v>28.3162107126369</v>
      </c>
      <c r="D33" s="27" t="n">
        <v>13.5236456910572</v>
      </c>
      <c r="E33" s="27" t="n">
        <v>14.7927565854883</v>
      </c>
    </row>
    <row r="34" customFormat="false" ht="23.1" hidden="false" customHeight="true" outlineLevel="0" collapsed="false">
      <c r="A34" s="14"/>
      <c r="B34" s="24" t="s">
        <v>18</v>
      </c>
      <c r="C34" s="27" t="n">
        <v>6.81967514592381</v>
      </c>
      <c r="D34" s="27" t="n">
        <v>3.97475953940374</v>
      </c>
      <c r="E34" s="27" t="n">
        <v>2.84491560652007</v>
      </c>
    </row>
    <row r="35" customFormat="false" ht="23.1" hidden="false" customHeight="true" outlineLevel="0" collapsed="false">
      <c r="A35" s="14"/>
      <c r="B35" s="24" t="s">
        <v>19</v>
      </c>
      <c r="C35" s="27" t="n">
        <v>2.40565956411548</v>
      </c>
      <c r="D35" s="27" t="n">
        <v>0.575649545323063</v>
      </c>
      <c r="E35" s="27" t="n">
        <v>1.82981845488383</v>
      </c>
    </row>
    <row r="36" customFormat="false" ht="23.1" hidden="false" customHeight="true" outlineLevel="0" collapsed="false">
      <c r="A36" s="23" t="s">
        <v>20</v>
      </c>
      <c r="B36" s="23"/>
      <c r="C36" s="27" t="e">
        <f aca="false"/>
        <v>#VALUE!</v>
      </c>
      <c r="D36" s="27" t="e">
        <f aca="false"/>
        <v>#VALUE!</v>
      </c>
      <c r="E36" s="27" t="e">
        <f aca="false"/>
        <v>#VALUE!</v>
      </c>
    </row>
    <row r="37" customFormat="false" ht="23.1" hidden="false" customHeight="true" outlineLevel="0" collapsed="false">
      <c r="A37" s="28" t="s">
        <v>21</v>
      </c>
      <c r="B37" s="28"/>
      <c r="C37" s="29" t="n">
        <v>0.360140148155527</v>
      </c>
      <c r="D37" s="29" t="n">
        <v>0.195969878491013</v>
      </c>
      <c r="E37" s="29" t="n">
        <v>0.164170269664514</v>
      </c>
    </row>
    <row r="38" customFormat="false" ht="23.1" hidden="false" customHeight="true" outlineLevel="0" collapsed="false">
      <c r="A38" s="2"/>
      <c r="B38" s="2"/>
    </row>
  </sheetData>
  <mergeCells count="5">
    <mergeCell ref="A3:B3"/>
    <mergeCell ref="C4:E4"/>
    <mergeCell ref="A5:B5"/>
    <mergeCell ref="C21:E21"/>
    <mergeCell ref="A22:B2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1T08:49:41Z</cp:lastPrinted>
  <dcterms:modified xsi:type="dcterms:W3CDTF">2010-03-26T05:30:39Z</dcterms:modified>
  <cp:revision>0</cp:revision>
  <dc:subject/>
  <dc:title/>
</cp:coreProperties>
</file>