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7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Cordia New"/>
        <family val="2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จังหวัดอำนาจเจริญ เดือนมีนาคม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9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3"/>
        <rFont val="Noto Sans Devanagari"/>
        <family val="2"/>
      </rPr>
      <t xml:space="preserve">สายอาชีว</t>
    </r>
    <r>
      <rPr>
        <b val="true"/>
        <sz val="13"/>
        <rFont val="Cordia New"/>
        <family val="2"/>
        <charset val="222"/>
      </rPr>
      <t xml:space="preserve">-</t>
    </r>
  </si>
  <si>
    <r>
      <rPr>
        <b val="true"/>
        <sz val="13"/>
        <rFont val="Noto Sans Devanagari"/>
        <family val="2"/>
      </rPr>
      <t xml:space="preserve">สายวิชา</t>
    </r>
    <r>
      <rPr>
        <b val="true"/>
        <sz val="13"/>
        <rFont val="Cordia New"/>
        <family val="2"/>
        <charset val="22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b val="true"/>
      <sz val="12"/>
      <name val="Cordia New"/>
      <family val="2"/>
      <charset val="222"/>
    </font>
    <font>
      <sz val="14"/>
      <name val="Noto Sans Devanagari"/>
      <family val="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A.349-&#3585;.&#3614;.-&#3648;&#3617;.&#3618;.49/&#3616;&#3634;&#3588;&#3605;&#3629;.&#3593;&#3609;.349&#3585;.&#3614;.-&#3648;&#3617;.&#3618;.4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35">
          <cell r="B35">
            <v>271267</v>
          </cell>
          <cell r="C35">
            <v>1748</v>
          </cell>
          <cell r="D35">
            <v>112136</v>
          </cell>
          <cell r="E35">
            <v>74585</v>
          </cell>
          <cell r="F35">
            <v>32822</v>
          </cell>
          <cell r="G35">
            <v>24298</v>
          </cell>
          <cell r="H35">
            <v>7365</v>
          </cell>
          <cell r="I35" t="str">
            <v>         -</v>
          </cell>
          <cell r="J35">
            <v>5958</v>
          </cell>
          <cell r="K35">
            <v>6502</v>
          </cell>
          <cell r="L35">
            <v>5853</v>
          </cell>
          <cell r="M35" t="str">
            <v>         -</v>
          </cell>
          <cell r="N35" t="str">
            <v>         -</v>
          </cell>
        </row>
        <row r="36">
          <cell r="B36">
            <v>159794</v>
          </cell>
          <cell r="C36">
            <v>1190</v>
          </cell>
          <cell r="D36">
            <v>64679</v>
          </cell>
          <cell r="E36">
            <v>41514</v>
          </cell>
          <cell r="F36">
            <v>22338</v>
          </cell>
          <cell r="G36">
            <v>15768</v>
          </cell>
          <cell r="H36">
            <v>4916</v>
          </cell>
          <cell r="I36" t="str">
            <v>         -</v>
          </cell>
          <cell r="J36">
            <v>3715</v>
          </cell>
          <cell r="K36">
            <v>4067</v>
          </cell>
          <cell r="L36">
            <v>1607</v>
          </cell>
          <cell r="M36" t="str">
            <v>         -</v>
          </cell>
          <cell r="N36" t="str">
            <v>         -</v>
          </cell>
        </row>
        <row r="37">
          <cell r="B37">
            <v>111473</v>
          </cell>
          <cell r="C37">
            <v>558</v>
          </cell>
          <cell r="D37">
            <v>47457</v>
          </cell>
          <cell r="E37">
            <v>33071</v>
          </cell>
          <cell r="F37">
            <v>10484</v>
          </cell>
          <cell r="G37">
            <v>8530</v>
          </cell>
          <cell r="H37">
            <v>2448</v>
          </cell>
          <cell r="I37" t="str">
            <v>         -</v>
          </cell>
          <cell r="J37">
            <v>2244</v>
          </cell>
          <cell r="K37">
            <v>2435</v>
          </cell>
          <cell r="L37">
            <v>4246</v>
          </cell>
          <cell r="M37" t="str">
            <v>         -</v>
          </cell>
          <cell r="N37" t="str">
            <v>         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4" activeCellId="0" sqref="E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0.85"/>
    <col collapsed="false" customWidth="true" hidden="false" outlineLevel="0" max="3" min="3" style="1" width="10.56"/>
    <col collapsed="false" customWidth="true" hidden="false" outlineLevel="0" max="4" min="4" style="1" width="11.71"/>
    <col collapsed="false" customWidth="true" hidden="false" outlineLevel="0" max="5" min="5" style="1" width="10.56"/>
    <col collapsed="false" customWidth="true" hidden="false" outlineLevel="0" max="12" min="6" style="1" width="10.71"/>
    <col collapsed="false" customWidth="true" hidden="false" outlineLevel="0" max="13" min="13" style="1" width="8.42"/>
    <col collapsed="false" customWidth="true" hidden="false" outlineLevel="0" max="14" min="14" style="1" width="7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9.9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8" customFormat="true" ht="20.2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0.25" hidden="false" customHeight="true" outlineLevel="0" collapsed="false">
      <c r="A4" s="9" t="s">
        <v>7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0.2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1.75" hidden="false" customHeight="true" outlineLevel="0" collapsed="false">
      <c r="A6" s="12" t="s">
        <v>8</v>
      </c>
      <c r="B6" s="13" t="n">
        <f aca="false">[1]t7!B35</f>
        <v>271267</v>
      </c>
      <c r="C6" s="13" t="n">
        <f aca="false">[1]t7!C35</f>
        <v>1748</v>
      </c>
      <c r="D6" s="13" t="n">
        <f aca="false">[1]t7!D35</f>
        <v>112136</v>
      </c>
      <c r="E6" s="13" t="n">
        <f aca="false">[1]t7!E35</f>
        <v>74585</v>
      </c>
      <c r="F6" s="13" t="n">
        <f aca="false">[1]t7!F35</f>
        <v>32822</v>
      </c>
      <c r="G6" s="13" t="n">
        <f aca="false">[1]t7!G35</f>
        <v>24298</v>
      </c>
      <c r="H6" s="13" t="n">
        <f aca="false">[1]t7!H35</f>
        <v>7365</v>
      </c>
      <c r="I6" s="13" t="str">
        <f aca="false">[1]t7!I35</f>
        <v>         -</v>
      </c>
      <c r="J6" s="13" t="n">
        <f aca="false">[1]t7!J35</f>
        <v>5958</v>
      </c>
      <c r="K6" s="13" t="n">
        <f aca="false">[1]t7!K35</f>
        <v>6502</v>
      </c>
      <c r="L6" s="13" t="n">
        <f aca="false">[1]t7!L35</f>
        <v>5853</v>
      </c>
      <c r="M6" s="13" t="str">
        <f aca="false">[1]t7!M35</f>
        <v>         -</v>
      </c>
      <c r="N6" s="13" t="str">
        <f aca="false">[1]t7!N35</f>
        <v>         -</v>
      </c>
      <c r="O6" s="14"/>
    </row>
    <row r="7" customFormat="false" ht="21.75" hidden="false" customHeight="true" outlineLevel="0" collapsed="false">
      <c r="A7" s="15" t="s">
        <v>20</v>
      </c>
      <c r="B7" s="16" t="n">
        <f aca="false">[1]t7!B36</f>
        <v>159794</v>
      </c>
      <c r="C7" s="16" t="n">
        <f aca="false">[1]t7!C36</f>
        <v>1190</v>
      </c>
      <c r="D7" s="16" t="n">
        <f aca="false">[1]t7!D36</f>
        <v>64679</v>
      </c>
      <c r="E7" s="16" t="n">
        <f aca="false">[1]t7!E36</f>
        <v>41514</v>
      </c>
      <c r="F7" s="16" t="n">
        <f aca="false">[1]t7!F36</f>
        <v>22338</v>
      </c>
      <c r="G7" s="16" t="n">
        <f aca="false">[1]t7!G36</f>
        <v>15768</v>
      </c>
      <c r="H7" s="16" t="n">
        <f aca="false">[1]t7!H36</f>
        <v>4916</v>
      </c>
      <c r="I7" s="16" t="str">
        <f aca="false">[1]t7!I36</f>
        <v>         -</v>
      </c>
      <c r="J7" s="16" t="n">
        <f aca="false">[1]t7!J36</f>
        <v>3715</v>
      </c>
      <c r="K7" s="16" t="n">
        <f aca="false">[1]t7!K36</f>
        <v>4067</v>
      </c>
      <c r="L7" s="16" t="n">
        <f aca="false">[1]t7!L36</f>
        <v>1607</v>
      </c>
      <c r="M7" s="16" t="str">
        <f aca="false">[1]t7!M36</f>
        <v>         -</v>
      </c>
      <c r="N7" s="16" t="str">
        <f aca="false">[1]t7!N36</f>
        <v>         -</v>
      </c>
      <c r="O7" s="17"/>
    </row>
    <row r="8" customFormat="false" ht="21.75" hidden="false" customHeight="true" outlineLevel="0" collapsed="false">
      <c r="A8" s="15" t="s">
        <v>21</v>
      </c>
      <c r="B8" s="16" t="n">
        <f aca="false">[1]t7!B37</f>
        <v>111473</v>
      </c>
      <c r="C8" s="16" t="n">
        <f aca="false">[1]t7!C37</f>
        <v>558</v>
      </c>
      <c r="D8" s="16" t="n">
        <f aca="false">[1]t7!D37</f>
        <v>47457</v>
      </c>
      <c r="E8" s="16" t="n">
        <f aca="false">[1]t7!E37</f>
        <v>33071</v>
      </c>
      <c r="F8" s="16" t="n">
        <f aca="false">[1]t7!F37</f>
        <v>10484</v>
      </c>
      <c r="G8" s="16" t="n">
        <f aca="false">[1]t7!G37</f>
        <v>8530</v>
      </c>
      <c r="H8" s="16" t="n">
        <f aca="false">[1]t7!H37</f>
        <v>2448</v>
      </c>
      <c r="I8" s="16" t="str">
        <f aca="false">[1]t7!I37</f>
        <v>         -</v>
      </c>
      <c r="J8" s="16" t="n">
        <f aca="false">[1]t7!J37</f>
        <v>2244</v>
      </c>
      <c r="K8" s="16" t="n">
        <f aca="false">[1]t7!K37</f>
        <v>2435</v>
      </c>
      <c r="L8" s="16" t="n">
        <f aca="false">[1]t7!L37</f>
        <v>4246</v>
      </c>
      <c r="M8" s="16" t="str">
        <f aca="false">[1]t7!M37</f>
        <v>         -</v>
      </c>
      <c r="N8" s="16" t="str">
        <f aca="false">[1]t7!N37</f>
        <v>         -</v>
      </c>
      <c r="O8" s="17"/>
    </row>
    <row r="9" customFormat="false" ht="11.2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true" verticalCentered="false"/>
  <pageMargins left="0.39375" right="0.393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DarkUser</cp:lastModifiedBy>
  <cp:lastPrinted>2006-05-29T04:25:58Z</cp:lastPrinted>
  <dcterms:modified xsi:type="dcterms:W3CDTF">2012-08-07T04:28:24Z</dcterms:modified>
  <cp:revision>0</cp:revision>
  <dc:subject/>
  <dc:title/>
</cp:coreProperties>
</file>