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7_2_4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 - 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u val="single"/>
      <sz val="15"/>
      <name val="Cordia New"/>
      <family val="2"/>
      <charset val="222"/>
    </font>
    <font>
      <u val="singl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400</xdr:colOff>
      <xdr:row>5</xdr:row>
      <xdr:rowOff>0</xdr:rowOff>
    </xdr:from>
    <xdr:to>
      <xdr:col>0</xdr:col>
      <xdr:colOff>1976400</xdr:colOff>
      <xdr:row>6</xdr:row>
      <xdr:rowOff>152640</xdr:rowOff>
    </xdr:to>
    <xdr:sp>
      <xdr:nvSpPr>
        <xdr:cNvPr id="1" name="Text 3"/>
        <xdr:cNvSpPr/>
      </xdr:nvSpPr>
      <xdr:spPr>
        <a:xfrm>
          <a:off x="1580400" y="1857240"/>
          <a:ext cx="396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400</xdr:colOff>
      <xdr:row>17</xdr:row>
      <xdr:rowOff>0</xdr:rowOff>
    </xdr:from>
    <xdr:to>
      <xdr:col>0</xdr:col>
      <xdr:colOff>1960200</xdr:colOff>
      <xdr:row>17</xdr:row>
      <xdr:rowOff>228960</xdr:rowOff>
    </xdr:to>
    <xdr:sp>
      <xdr:nvSpPr>
        <xdr:cNvPr id="2" name="Text 4"/>
        <xdr:cNvSpPr/>
      </xdr:nvSpPr>
      <xdr:spPr>
        <a:xfrm>
          <a:off x="1580400" y="5848200"/>
          <a:ext cx="379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nthaburi/&#3619;&#3634;&#3618;&#3591;&#3634;&#3609;&#3626;&#3619;&#3591;/&#3619;&#3634;&#3618;&#3591;&#3634;&#3609;&#3626;&#3619;&#3591;.49/&#3652;&#3605;&#3619;&#3617;&#3634;&#3626;2_49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4">
            <v>707776</v>
          </cell>
          <cell r="C4">
            <v>947</v>
          </cell>
          <cell r="D4">
            <v>245</v>
          </cell>
          <cell r="E4">
            <v>4240</v>
          </cell>
          <cell r="F4">
            <v>15146</v>
          </cell>
          <cell r="G4">
            <v>7387</v>
          </cell>
          <cell r="H4">
            <v>120534</v>
          </cell>
          <cell r="I4">
            <v>364542</v>
          </cell>
          <cell r="J4">
            <v>194733</v>
          </cell>
        </row>
        <row r="5">
          <cell r="B5">
            <v>359736</v>
          </cell>
          <cell r="C5">
            <v>442</v>
          </cell>
          <cell r="D5" t="str">
            <v>         -</v>
          </cell>
          <cell r="E5">
            <v>2747</v>
          </cell>
          <cell r="F5">
            <v>9784</v>
          </cell>
          <cell r="G5">
            <v>3815</v>
          </cell>
          <cell r="H5">
            <v>51834</v>
          </cell>
          <cell r="I5">
            <v>187830</v>
          </cell>
          <cell r="J5">
            <v>103285</v>
          </cell>
        </row>
        <row r="6">
          <cell r="B6">
            <v>348040</v>
          </cell>
          <cell r="C6">
            <v>505</v>
          </cell>
          <cell r="D6">
            <v>245</v>
          </cell>
          <cell r="E6">
            <v>1493</v>
          </cell>
          <cell r="F6">
            <v>5363</v>
          </cell>
          <cell r="G6">
            <v>3572</v>
          </cell>
          <cell r="H6">
            <v>68700</v>
          </cell>
          <cell r="I6">
            <v>176713</v>
          </cell>
          <cell r="J6">
            <v>9144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f aca="false">[1]T7!$B$4</f>
        <v>707776</v>
      </c>
      <c r="C5" s="11" t="n">
        <f aca="false">[1]T7!$B$5</f>
        <v>359736</v>
      </c>
      <c r="D5" s="12" t="n">
        <f aca="false">[1]T7!$B$6</f>
        <v>348040</v>
      </c>
      <c r="E5" s="13"/>
    </row>
    <row r="6" s="14" customFormat="true" ht="6" hidden="false" customHeight="true" outlineLevel="0" collapsed="false">
      <c r="A6" s="10"/>
      <c r="B6" s="11"/>
      <c r="C6" s="11"/>
      <c r="D6" s="12"/>
      <c r="E6" s="13"/>
    </row>
    <row r="7" s="19" customFormat="true" ht="30.75" hidden="false" customHeight="true" outlineLevel="0" collapsed="false">
      <c r="A7" s="15" t="s">
        <v>7</v>
      </c>
      <c r="B7" s="16" t="n">
        <f aca="false">[1]T7!$C$4</f>
        <v>947</v>
      </c>
      <c r="C7" s="16" t="n">
        <f aca="false">[1]T7!$C$5</f>
        <v>442</v>
      </c>
      <c r="D7" s="17" t="n">
        <f aca="false">[1]T7!$C$6</f>
        <v>505</v>
      </c>
      <c r="E7" s="18"/>
    </row>
    <row r="8" s="19" customFormat="true" ht="30.75" hidden="false" customHeight="true" outlineLevel="0" collapsed="false">
      <c r="A8" s="15" t="s">
        <v>8</v>
      </c>
      <c r="B8" s="16" t="n">
        <f aca="false">[1]T7!$D$4</f>
        <v>245</v>
      </c>
      <c r="C8" s="16" t="str">
        <f aca="false">[1]T7!$D$5</f>
        <v>         -</v>
      </c>
      <c r="D8" s="17" t="n">
        <f aca="false">[1]T7!$D$6</f>
        <v>245</v>
      </c>
      <c r="E8" s="18"/>
    </row>
    <row r="9" s="19" customFormat="true" ht="30.75" hidden="false" customHeight="true" outlineLevel="0" collapsed="false">
      <c r="A9" s="20" t="s">
        <v>9</v>
      </c>
      <c r="B9" s="16" t="n">
        <f aca="false">[1]T7!$E$4</f>
        <v>4240</v>
      </c>
      <c r="C9" s="16" t="n">
        <f aca="false">[1]T7!$E$5</f>
        <v>2747</v>
      </c>
      <c r="D9" s="17" t="n">
        <f aca="false">[1]T7!$E$6</f>
        <v>1493</v>
      </c>
      <c r="E9" s="18"/>
    </row>
    <row r="10" s="19" customFormat="true" ht="30.75" hidden="false" customHeight="true" outlineLevel="0" collapsed="false">
      <c r="A10" s="15" t="s">
        <v>10</v>
      </c>
      <c r="B10" s="16" t="n">
        <f aca="false">[1]T7!$F$4</f>
        <v>15146</v>
      </c>
      <c r="C10" s="16" t="n">
        <f aca="false">[1]T7!$F$5</f>
        <v>9784</v>
      </c>
      <c r="D10" s="17" t="n">
        <f aca="false">[1]T7!$F$6</f>
        <v>5363</v>
      </c>
      <c r="E10" s="18"/>
    </row>
    <row r="11" s="19" customFormat="true" ht="30.75" hidden="false" customHeight="true" outlineLevel="0" collapsed="false">
      <c r="A11" s="15" t="s">
        <v>11</v>
      </c>
      <c r="B11" s="16" t="n">
        <f aca="false">[1]T7!$G$4</f>
        <v>7387</v>
      </c>
      <c r="C11" s="16" t="n">
        <f aca="false">[1]T7!$G$5</f>
        <v>3815</v>
      </c>
      <c r="D11" s="17" t="n">
        <f aca="false">[1]T7!$G$6</f>
        <v>3572</v>
      </c>
      <c r="E11" s="18"/>
    </row>
    <row r="12" s="23" customFormat="true" ht="30.75" hidden="false" customHeight="true" outlineLevel="0" collapsed="false">
      <c r="A12" s="15" t="s">
        <v>12</v>
      </c>
      <c r="B12" s="21" t="n">
        <f aca="false">[1]T7!$H$4</f>
        <v>120534</v>
      </c>
      <c r="C12" s="21" t="n">
        <f aca="false">[1]T7!$H$5</f>
        <v>51834</v>
      </c>
      <c r="D12" s="21" t="n">
        <f aca="false">[1]T7!$H$6</f>
        <v>68700</v>
      </c>
      <c r="E12" s="22"/>
    </row>
    <row r="13" s="23" customFormat="true" ht="30.75" hidden="false" customHeight="true" outlineLevel="0" collapsed="false">
      <c r="A13" s="15" t="s">
        <v>13</v>
      </c>
      <c r="B13" s="21" t="n">
        <f aca="false">[1]T7!$I$4</f>
        <v>364542</v>
      </c>
      <c r="C13" s="21" t="n">
        <f aca="false">[1]T7!$I$5</f>
        <v>187830</v>
      </c>
      <c r="D13" s="21" t="n">
        <f aca="false">[1]T7!$I$6</f>
        <v>176713</v>
      </c>
      <c r="E13" s="22"/>
    </row>
    <row r="14" s="23" customFormat="true" ht="30.75" hidden="false" customHeight="true" outlineLevel="0" collapsed="false">
      <c r="A14" s="24" t="s">
        <v>14</v>
      </c>
      <c r="B14" s="21" t="n">
        <f aca="false">[1]T7!$J$4</f>
        <v>194733</v>
      </c>
      <c r="C14" s="21" t="n">
        <f aca="false">[1]T7!$J$5</f>
        <v>103285</v>
      </c>
      <c r="D14" s="21" t="n">
        <f aca="false">[1]T7!$J$6</f>
        <v>91448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4" customFormat="true" ht="30.75" hidden="false" customHeight="true" outlineLevel="0" collapsed="false">
      <c r="A16" s="10" t="s">
        <v>6</v>
      </c>
      <c r="B16" s="26" t="n">
        <f aca="false">B5/B$5*100</f>
        <v>100</v>
      </c>
      <c r="C16" s="26" t="n">
        <f aca="false">C5/C$5*100</f>
        <v>100</v>
      </c>
      <c r="D16" s="26" t="n">
        <f aca="false">D5/D$5*100</f>
        <v>100</v>
      </c>
      <c r="E16" s="13"/>
    </row>
    <row r="17" s="14" customFormat="true" ht="6" hidden="false" customHeight="true" outlineLevel="0" collapsed="false">
      <c r="A17" s="10"/>
      <c r="B17" s="26"/>
      <c r="C17" s="26"/>
      <c r="D17" s="26"/>
      <c r="E17" s="13"/>
    </row>
    <row r="18" s="14" customFormat="true" ht="30.75" hidden="false" customHeight="true" outlineLevel="0" collapsed="false">
      <c r="A18" s="15" t="s">
        <v>7</v>
      </c>
      <c r="B18" s="27" t="n">
        <f aca="false">B7/B$5*100</f>
        <v>0.133799394158604</v>
      </c>
      <c r="C18" s="27" t="n">
        <f aca="false">C7/C$5*100</f>
        <v>0.122867880890431</v>
      </c>
      <c r="D18" s="27" t="n">
        <f aca="false">D7/D$5*100</f>
        <v>0.145098264567291</v>
      </c>
      <c r="E18" s="13"/>
    </row>
    <row r="19" s="19" customFormat="true" ht="30.75" hidden="false" customHeight="true" outlineLevel="0" collapsed="false">
      <c r="A19" s="15" t="s">
        <v>8</v>
      </c>
      <c r="B19" s="27" t="n">
        <f aca="false">B8/B$5*100</f>
        <v>0.034615471561624</v>
      </c>
      <c r="C19" s="27" t="s">
        <v>16</v>
      </c>
      <c r="D19" s="27" t="n">
        <f aca="false">D8/D$5*100</f>
        <v>0.0703942075623492</v>
      </c>
      <c r="E19" s="18"/>
    </row>
    <row r="20" s="19" customFormat="true" ht="30.75" hidden="false" customHeight="true" outlineLevel="0" collapsed="false">
      <c r="A20" s="20" t="s">
        <v>9</v>
      </c>
      <c r="B20" s="27" t="n">
        <f aca="false">B9/B$5*100</f>
        <v>0.599059589474636</v>
      </c>
      <c r="C20" s="27" t="n">
        <f aca="false">C9/C$5*100</f>
        <v>0.763615540285098</v>
      </c>
      <c r="D20" s="27" t="n">
        <f aca="false">D9/D$5*100</f>
        <v>0.428973681186071</v>
      </c>
      <c r="E20" s="18"/>
    </row>
    <row r="21" s="19" customFormat="true" ht="30.75" hidden="false" customHeight="true" outlineLevel="0" collapsed="false">
      <c r="A21" s="15" t="s">
        <v>10</v>
      </c>
      <c r="B21" s="27" t="n">
        <f aca="false">B10/B$5*100</f>
        <v>2.1399425807035</v>
      </c>
      <c r="C21" s="27" t="n">
        <f aca="false">C10/C$5*100</f>
        <v>2.71977227744791</v>
      </c>
      <c r="D21" s="27" t="n">
        <f aca="false">D10/D$5*100</f>
        <v>1.54091483737501</v>
      </c>
      <c r="E21" s="18"/>
    </row>
    <row r="22" s="19" customFormat="true" ht="30.75" hidden="false" customHeight="true" outlineLevel="0" collapsed="false">
      <c r="A22" s="15" t="s">
        <v>11</v>
      </c>
      <c r="B22" s="27" t="n">
        <f aca="false">B11/B$5*100</f>
        <v>1.04369178949272</v>
      </c>
      <c r="C22" s="27" t="n">
        <f aca="false">C11/C$5*100</f>
        <v>1.06049992216514</v>
      </c>
      <c r="D22" s="27" t="n">
        <f aca="false">D11/D$5*100</f>
        <v>1.02631881392943</v>
      </c>
      <c r="E22" s="18"/>
    </row>
    <row r="23" s="23" customFormat="true" ht="30.75" hidden="false" customHeight="true" outlineLevel="0" collapsed="false">
      <c r="A23" s="15" t="s">
        <v>12</v>
      </c>
      <c r="B23" s="27" t="n">
        <f aca="false">B12/B$5*100</f>
        <v>17.0299642824849</v>
      </c>
      <c r="C23" s="27" t="n">
        <f aca="false">C12/C$5*100</f>
        <v>14.4088998598973</v>
      </c>
      <c r="D23" s="27" t="n">
        <f aca="false">D12/D$5*100</f>
        <v>19.7391104470751</v>
      </c>
      <c r="E23" s="22"/>
    </row>
    <row r="24" s="23" customFormat="true" ht="30.75" hidden="false" customHeight="true" outlineLevel="0" collapsed="false">
      <c r="A24" s="15" t="s">
        <v>13</v>
      </c>
      <c r="B24" s="27" t="n">
        <f aca="false">B13/B$5*100</f>
        <v>51.5052785061941</v>
      </c>
      <c r="C24" s="27" t="n">
        <f aca="false">C13/C$5*100</f>
        <v>52.2132897458136</v>
      </c>
      <c r="D24" s="27" t="n">
        <f aca="false">D13/D$5*100</f>
        <v>50.7737616365935</v>
      </c>
      <c r="E24" s="22"/>
    </row>
    <row r="25" s="23" customFormat="true" ht="30.75" hidden="false" customHeight="true" outlineLevel="0" collapsed="false">
      <c r="A25" s="28" t="s">
        <v>14</v>
      </c>
      <c r="B25" s="29" t="n">
        <f aca="false">B14/B$5*100</f>
        <v>27.513365810652</v>
      </c>
      <c r="C25" s="29" t="n">
        <f aca="false">C14/C$5*100</f>
        <v>28.7113327551315</v>
      </c>
      <c r="D25" s="29" t="n">
        <f aca="false">D14/D$5*100</f>
        <v>26.2751407884151</v>
      </c>
      <c r="E25" s="22"/>
    </row>
    <row r="26" s="23" customFormat="true" ht="30.75" hidden="false" customHeight="true" outlineLevel="0" collapsed="false">
      <c r="A26" s="30" t="s">
        <v>1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6-07-25T21:02:11Z</cp:lastPrinted>
  <dcterms:modified xsi:type="dcterms:W3CDTF">2006-10-19T08:14:46Z</dcterms:modified>
  <cp:revision>0</cp:revision>
  <dc:subject/>
  <dc:title/>
</cp:coreProperties>
</file>