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3_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LEVEL OF EDUCATIONAL ATTAINMENT, QUARTERLY AND SEX: 2006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ระดับการศึกษาที่สำเร็จ</t>
  </si>
  <si>
    <r>
      <rPr>
        <sz val="13"/>
        <rFont val="Arial"/>
        <family val="0"/>
        <charset val="222"/>
      </rPr>
      <t xml:space="preserve">ไตรมาสที่ </t>
    </r>
    <r>
      <rPr>
        <sz val="13"/>
        <rFont val="AngsanaUPC"/>
        <family val="1"/>
        <charset val="222"/>
      </rPr>
      <t xml:space="preserve">3                                                          </t>
    </r>
  </si>
  <si>
    <t xml:space="preserve">  Quarter 3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จำนวน</t>
  </si>
  <si>
    <t xml:space="preserve">ร้อยละ</t>
  </si>
  <si>
    <t xml:space="preserve">Number</t>
  </si>
  <si>
    <t xml:space="preserve">Percentag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49 </t>
    </r>
    <r>
      <rPr>
        <sz val="13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240</xdr:colOff>
      <xdr:row>23</xdr:row>
      <xdr:rowOff>104400</xdr:rowOff>
    </xdr:from>
    <xdr:to>
      <xdr:col>12</xdr:col>
      <xdr:colOff>493560</xdr:colOff>
      <xdr:row>29</xdr:row>
      <xdr:rowOff>37800</xdr:rowOff>
    </xdr:to>
    <xdr:sp>
      <xdr:nvSpPr>
        <xdr:cNvPr id="0" name="Text 1"/>
        <xdr:cNvSpPr/>
      </xdr:nvSpPr>
      <xdr:spPr>
        <a:xfrm>
          <a:off x="7491600" y="5628960"/>
          <a:ext cx="2923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14.14"/>
    <col collapsed="false" customWidth="true" hidden="false" outlineLevel="0" max="10" min="5" style="1" width="8.7"/>
    <col collapsed="false" customWidth="true" hidden="false" outlineLevel="0" max="11" min="11" style="1" width="1.85"/>
    <col collapsed="false" customWidth="true" hidden="false" outlineLevel="0" max="12" min="12" style="1" width="23.41"/>
    <col collapsed="false" customWidth="true" hidden="false" outlineLevel="0" max="13" min="13" style="2" width="8.14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M1" s="6"/>
      <c r="N1" s="6"/>
      <c r="O1" s="6"/>
      <c r="P1" s="6"/>
    </row>
    <row r="2" s="3" customFormat="true" ht="18" hidden="false" customHeight="true" outlineLevel="0" collapsed="false">
      <c r="B2" s="3" t="s">
        <v>2</v>
      </c>
      <c r="C2" s="5" t="n">
        <v>2.7</v>
      </c>
      <c r="D2" s="3" t="s">
        <v>3</v>
      </c>
      <c r="M2" s="6"/>
      <c r="N2" s="6"/>
      <c r="O2" s="6"/>
      <c r="P2" s="6"/>
    </row>
    <row r="3" customFormat="false" ht="16.5" hidden="false" customHeight="true" outlineLevel="0" collapsed="false">
      <c r="C3" s="7"/>
      <c r="L3" s="8" t="s">
        <v>4</v>
      </c>
      <c r="N3" s="2"/>
      <c r="O3" s="2"/>
      <c r="P3" s="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N4" s="2"/>
      <c r="O4" s="2"/>
      <c r="P4" s="2"/>
    </row>
    <row r="5" customFormat="false" ht="20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/>
      <c r="L5" s="12"/>
      <c r="N5" s="2"/>
      <c r="O5" s="2"/>
      <c r="P5" s="2"/>
    </row>
    <row r="6" customFormat="false" ht="20.2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4" t="s">
        <v>8</v>
      </c>
      <c r="L6" s="14"/>
      <c r="M6" s="15"/>
      <c r="N6" s="16"/>
      <c r="O6" s="16"/>
    </row>
    <row r="7" customFormat="false" ht="18" hidden="false" customHeight="true" outlineLevel="0" collapsed="false">
      <c r="A7" s="9"/>
      <c r="B7" s="9"/>
      <c r="C7" s="9"/>
      <c r="D7" s="9"/>
      <c r="E7" s="17" t="s">
        <v>9</v>
      </c>
      <c r="F7" s="17"/>
      <c r="G7" s="17" t="s">
        <v>10</v>
      </c>
      <c r="H7" s="17"/>
      <c r="I7" s="17" t="s">
        <v>11</v>
      </c>
      <c r="J7" s="17"/>
      <c r="K7" s="14" t="s">
        <v>12</v>
      </c>
      <c r="L7" s="14"/>
      <c r="M7" s="15"/>
      <c r="N7" s="16"/>
      <c r="O7" s="16"/>
    </row>
    <row r="8" customFormat="false" ht="16.5" hidden="false" customHeight="true" outlineLevel="0" collapsed="false">
      <c r="A8" s="9"/>
      <c r="B8" s="9"/>
      <c r="C8" s="9"/>
      <c r="D8" s="9"/>
      <c r="E8" s="18" t="s">
        <v>13</v>
      </c>
      <c r="F8" s="18"/>
      <c r="G8" s="18" t="s">
        <v>14</v>
      </c>
      <c r="H8" s="18"/>
      <c r="I8" s="18" t="s">
        <v>15</v>
      </c>
      <c r="J8" s="18"/>
      <c r="K8" s="19"/>
      <c r="L8" s="2"/>
      <c r="N8" s="2"/>
      <c r="O8" s="2"/>
    </row>
    <row r="9" customFormat="false" ht="16.5" hidden="false" customHeight="true" outlineLevel="0" collapsed="false">
      <c r="A9" s="20"/>
      <c r="B9" s="20"/>
      <c r="C9" s="20"/>
      <c r="D9" s="21"/>
      <c r="E9" s="22" t="s">
        <v>16</v>
      </c>
      <c r="F9" s="22" t="s">
        <v>17</v>
      </c>
      <c r="G9" s="22" t="s">
        <v>16</v>
      </c>
      <c r="H9" s="22" t="s">
        <v>17</v>
      </c>
      <c r="I9" s="23" t="s">
        <v>16</v>
      </c>
      <c r="J9" s="17" t="s">
        <v>17</v>
      </c>
      <c r="K9" s="19"/>
      <c r="L9" s="2"/>
      <c r="N9" s="2"/>
      <c r="O9" s="2"/>
    </row>
    <row r="10" customFormat="false" ht="16.5" hidden="false" customHeight="true" outlineLevel="0" collapsed="false">
      <c r="A10" s="24"/>
      <c r="B10" s="24"/>
      <c r="C10" s="24"/>
      <c r="D10" s="25"/>
      <c r="E10" s="26" t="s">
        <v>18</v>
      </c>
      <c r="F10" s="26" t="s">
        <v>19</v>
      </c>
      <c r="G10" s="26" t="s">
        <v>18</v>
      </c>
      <c r="H10" s="26" t="s">
        <v>19</v>
      </c>
      <c r="I10" s="26" t="s">
        <v>18</v>
      </c>
      <c r="J10" s="18" t="s">
        <v>19</v>
      </c>
      <c r="K10" s="27"/>
      <c r="L10" s="28"/>
      <c r="N10" s="2"/>
      <c r="O10" s="2"/>
    </row>
    <row r="11" s="3" customFormat="true" ht="21.75" hidden="false" customHeight="true" outlineLevel="0" collapsed="false">
      <c r="A11" s="29" t="s">
        <v>20</v>
      </c>
      <c r="B11" s="29"/>
      <c r="C11" s="29"/>
      <c r="D11" s="29"/>
      <c r="E11" s="30" t="n">
        <f aca="false">SUM(E12:E23)</f>
        <v>863813</v>
      </c>
      <c r="F11" s="31" t="n">
        <v>100</v>
      </c>
      <c r="G11" s="30" t="n">
        <f aca="false">SUM(G12:G23)</f>
        <v>494203</v>
      </c>
      <c r="H11" s="31" t="n">
        <v>100</v>
      </c>
      <c r="I11" s="30" t="n">
        <f aca="false">SUM(I12:I23)</f>
        <v>369510</v>
      </c>
      <c r="J11" s="31" t="n">
        <v>100</v>
      </c>
      <c r="K11" s="32" t="s">
        <v>13</v>
      </c>
      <c r="L11" s="32"/>
      <c r="M11" s="6"/>
    </row>
    <row r="12" customFormat="false" ht="20.25" hidden="false" customHeight="true" outlineLevel="0" collapsed="false">
      <c r="A12" s="33" t="s">
        <v>21</v>
      </c>
      <c r="E12" s="34" t="n">
        <f aca="false">SUM(G12:I12)</f>
        <v>4813.44556589094</v>
      </c>
      <c r="F12" s="35" t="n">
        <f aca="false">(E12*100)/E11</f>
        <v>0.557232360000479</v>
      </c>
      <c r="G12" s="34" t="n">
        <v>2202</v>
      </c>
      <c r="H12" s="35" t="n">
        <f aca="false">(G12*100)/G11</f>
        <v>0.445565890939553</v>
      </c>
      <c r="I12" s="34" t="n">
        <v>2611</v>
      </c>
      <c r="J12" s="35" t="n">
        <f aca="false">(I12*100)/I11</f>
        <v>0.706611458417905</v>
      </c>
      <c r="K12" s="19" t="s">
        <v>22</v>
      </c>
    </row>
    <row r="13" customFormat="false" ht="20.25" hidden="false" customHeight="true" outlineLevel="0" collapsed="false">
      <c r="A13" s="33" t="s">
        <v>23</v>
      </c>
      <c r="E13" s="34" t="n">
        <f aca="false">SUM(G13:I13)</f>
        <v>329647.729649557</v>
      </c>
      <c r="F13" s="35" t="n">
        <f aca="false">(E13*100)/E11</f>
        <v>38.1619319979622</v>
      </c>
      <c r="G13" s="34" t="n">
        <v>176577</v>
      </c>
      <c r="H13" s="35" t="n">
        <f aca="false">(G13*100)/G11</f>
        <v>35.7296495569634</v>
      </c>
      <c r="I13" s="34" t="n">
        <v>153035</v>
      </c>
      <c r="J13" s="35" t="n">
        <f aca="false">(I13*100)/I11</f>
        <v>41.4156585748694</v>
      </c>
      <c r="K13" s="19" t="s">
        <v>24</v>
      </c>
    </row>
    <row r="14" customFormat="false" ht="20.25" hidden="false" customHeight="true" outlineLevel="0" collapsed="false">
      <c r="A14" s="33" t="s">
        <v>25</v>
      </c>
      <c r="E14" s="34" t="n">
        <f aca="false">SUM(G14:I14)</f>
        <v>227220.19915905</v>
      </c>
      <c r="F14" s="35" t="n">
        <f aca="false">(E14*100)/E11</f>
        <v>26.3043273438869</v>
      </c>
      <c r="G14" s="34" t="n">
        <v>124535</v>
      </c>
      <c r="H14" s="35" t="n">
        <f aca="false">(G14*100)/G11</f>
        <v>25.199159050026</v>
      </c>
      <c r="I14" s="34" t="n">
        <v>102660</v>
      </c>
      <c r="J14" s="35" t="n">
        <f aca="false">(I14*100)/I11</f>
        <v>27.7827393034018</v>
      </c>
      <c r="K14" s="19" t="s">
        <v>26</v>
      </c>
    </row>
    <row r="15" customFormat="false" ht="20.25" hidden="false" customHeight="true" outlineLevel="0" collapsed="false">
      <c r="A15" s="33" t="s">
        <v>27</v>
      </c>
      <c r="E15" s="34" t="n">
        <f aca="false">SUM(G15:I15)</f>
        <v>121200.200820311</v>
      </c>
      <c r="F15" s="35" t="n">
        <f aca="false">(E15*100)/E11</f>
        <v>14.0308377878442</v>
      </c>
      <c r="G15" s="34" t="n">
        <v>89949</v>
      </c>
      <c r="H15" s="35" t="n">
        <f aca="false">(G15*100)/G11</f>
        <v>18.200820310682</v>
      </c>
      <c r="I15" s="34" t="n">
        <v>31233</v>
      </c>
      <c r="J15" s="35" t="n">
        <f aca="false">(I15*100)/I11</f>
        <v>8.45254526264512</v>
      </c>
      <c r="K15" s="19" t="s">
        <v>28</v>
      </c>
    </row>
    <row r="16" customFormat="false" ht="20.25" hidden="false" customHeight="true" outlineLevel="0" collapsed="false">
      <c r="A16" s="33" t="s">
        <v>29</v>
      </c>
      <c r="E16" s="34"/>
      <c r="F16" s="35"/>
      <c r="G16" s="34"/>
      <c r="H16" s="35"/>
      <c r="I16" s="34"/>
      <c r="J16" s="35"/>
      <c r="K16" s="19" t="s">
        <v>30</v>
      </c>
    </row>
    <row r="17" customFormat="false" ht="20.25" hidden="false" customHeight="true" outlineLevel="0" collapsed="false">
      <c r="B17" s="33" t="s">
        <v>31</v>
      </c>
      <c r="E17" s="34" t="n">
        <f aca="false">SUM(G17:I17)</f>
        <v>53691.564098154</v>
      </c>
      <c r="F17" s="35" t="n">
        <f aca="false">(E17*100)/E11</f>
        <v>6.2156466848906</v>
      </c>
      <c r="G17" s="34" t="n">
        <v>37382</v>
      </c>
      <c r="H17" s="35" t="n">
        <f aca="false">(G17*100)/G11</f>
        <v>7.56409815399745</v>
      </c>
      <c r="I17" s="34" t="n">
        <v>16302</v>
      </c>
      <c r="J17" s="35" t="n">
        <f aca="false">(I17*100)/I11</f>
        <v>4.41178858488268</v>
      </c>
      <c r="K17" s="19"/>
      <c r="L17" s="2" t="s">
        <v>32</v>
      </c>
    </row>
    <row r="18" customFormat="false" ht="20.25" hidden="false" customHeight="true" outlineLevel="0" collapsed="false">
      <c r="B18" s="33" t="s">
        <v>33</v>
      </c>
      <c r="E18" s="34" t="n">
        <f aca="false">SUM(G18:I18)</f>
        <v>22848.527706226</v>
      </c>
      <c r="F18" s="35" t="n">
        <f aca="false">(E18*100)/E11</f>
        <v>2.64507800950275</v>
      </c>
      <c r="G18" s="34" t="n">
        <v>12492</v>
      </c>
      <c r="H18" s="35" t="n">
        <f aca="false">(G18*100)/G11</f>
        <v>2.52770622598406</v>
      </c>
      <c r="I18" s="34" t="n">
        <v>10354</v>
      </c>
      <c r="J18" s="35" t="n">
        <f aca="false">(I18*100)/I11</f>
        <v>2.8020892533355</v>
      </c>
      <c r="K18" s="19"/>
      <c r="L18" s="2" t="s">
        <v>34</v>
      </c>
    </row>
    <row r="19" customFormat="false" ht="20.25" hidden="false" customHeight="true" outlineLevel="0" collapsed="false">
      <c r="B19" s="33" t="s">
        <v>35</v>
      </c>
      <c r="E19" s="34" t="n">
        <f aca="false">SUM(G19:I19)</f>
        <v>384</v>
      </c>
      <c r="F19" s="35" t="n">
        <f aca="false">(E19*100)/E11</f>
        <v>0.0444540658684229</v>
      </c>
      <c r="G19" s="36" t="s">
        <v>36</v>
      </c>
      <c r="H19" s="36" t="s">
        <v>36</v>
      </c>
      <c r="I19" s="37" t="n">
        <v>384</v>
      </c>
      <c r="J19" s="35" t="n">
        <f aca="false">(I19*100)/I11</f>
        <v>0.103921409434115</v>
      </c>
      <c r="K19" s="19"/>
      <c r="L19" s="2" t="s">
        <v>37</v>
      </c>
    </row>
    <row r="20" customFormat="false" ht="21" hidden="false" customHeight="true" outlineLevel="0" collapsed="false">
      <c r="A20" s="33" t="s">
        <v>38</v>
      </c>
      <c r="E20" s="34"/>
      <c r="F20" s="35"/>
      <c r="G20" s="34"/>
      <c r="H20" s="35"/>
      <c r="I20" s="34"/>
      <c r="J20" s="35"/>
      <c r="K20" s="19" t="s">
        <v>39</v>
      </c>
    </row>
    <row r="21" customFormat="false" ht="20.25" hidden="false" customHeight="true" outlineLevel="0" collapsed="false">
      <c r="B21" s="33" t="s">
        <v>40</v>
      </c>
      <c r="E21" s="34" t="n">
        <f aca="false">SUM(G21:I21)</f>
        <v>41351.7316588527</v>
      </c>
      <c r="F21" s="35" t="n">
        <f aca="false">(E21*100)/E11</f>
        <v>4.78711615347914</v>
      </c>
      <c r="G21" s="34" t="n">
        <v>23384</v>
      </c>
      <c r="H21" s="35" t="n">
        <f aca="false">(G21*100)/G11</f>
        <v>4.73165885273865</v>
      </c>
      <c r="I21" s="34" t="n">
        <v>17963</v>
      </c>
      <c r="J21" s="35" t="n">
        <f aca="false">(I21*100)/I11</f>
        <v>4.86130280641931</v>
      </c>
      <c r="K21" s="19"/>
      <c r="L21" s="1" t="s">
        <v>41</v>
      </c>
    </row>
    <row r="22" customFormat="false" ht="20.25" hidden="false" customHeight="true" outlineLevel="0" collapsed="false">
      <c r="B22" s="33" t="s">
        <v>42</v>
      </c>
      <c r="E22" s="34" t="n">
        <f aca="false">SUM(G22:I22)</f>
        <v>34936.1978761764</v>
      </c>
      <c r="F22" s="35" t="n">
        <f aca="false">(E22*100)/E11</f>
        <v>4.0444167749474</v>
      </c>
      <c r="G22" s="34" t="n">
        <v>15804</v>
      </c>
      <c r="H22" s="35" t="n">
        <f aca="false">(G22*100)/G11</f>
        <v>3.19787617638906</v>
      </c>
      <c r="I22" s="34" t="n">
        <v>19129</v>
      </c>
      <c r="J22" s="35" t="n">
        <f aca="false">(I22*100)/I11</f>
        <v>5.17685583610728</v>
      </c>
      <c r="K22" s="19"/>
      <c r="L22" s="1" t="s">
        <v>43</v>
      </c>
    </row>
    <row r="23" customFormat="false" ht="20.25" hidden="false" customHeight="true" outlineLevel="0" collapsed="false">
      <c r="B23" s="33" t="s">
        <v>35</v>
      </c>
      <c r="E23" s="34" t="n">
        <f aca="false">SUM(G23:I23)</f>
        <v>27719.4034657823</v>
      </c>
      <c r="F23" s="35" t="n">
        <f aca="false">(E23*100)/E11</f>
        <v>3.20895882161791</v>
      </c>
      <c r="G23" s="34" t="n">
        <v>11878</v>
      </c>
      <c r="H23" s="35" t="n">
        <f aca="false">(G23*100)/G11</f>
        <v>2.40346578227975</v>
      </c>
      <c r="I23" s="34" t="n">
        <v>15839</v>
      </c>
      <c r="J23" s="35" t="n">
        <f aca="false">(I23*100)/I11</f>
        <v>4.28648751048686</v>
      </c>
      <c r="K23" s="19"/>
      <c r="L23" s="1" t="s">
        <v>37</v>
      </c>
    </row>
    <row r="24" customFormat="false" ht="20.25" hidden="false" customHeight="true" outlineLevel="0" collapsed="false">
      <c r="A24" s="33" t="s">
        <v>44</v>
      </c>
      <c r="E24" s="36" t="s">
        <v>36</v>
      </c>
      <c r="F24" s="36" t="s">
        <v>36</v>
      </c>
      <c r="G24" s="36" t="s">
        <v>36</v>
      </c>
      <c r="H24" s="36" t="s">
        <v>36</v>
      </c>
      <c r="I24" s="36" t="s">
        <v>36</v>
      </c>
      <c r="J24" s="36" t="s">
        <v>36</v>
      </c>
      <c r="K24" s="19" t="s">
        <v>45</v>
      </c>
    </row>
    <row r="25" customFormat="false" ht="20.25" hidden="false" customHeight="true" outlineLevel="0" collapsed="false">
      <c r="A25" s="33" t="s">
        <v>46</v>
      </c>
      <c r="E25" s="36" t="s">
        <v>36</v>
      </c>
      <c r="F25" s="36" t="s">
        <v>36</v>
      </c>
      <c r="G25" s="36" t="s">
        <v>36</v>
      </c>
      <c r="H25" s="36" t="s">
        <v>36</v>
      </c>
      <c r="I25" s="36" t="s">
        <v>36</v>
      </c>
      <c r="J25" s="36" t="s">
        <v>36</v>
      </c>
      <c r="K25" s="19" t="s">
        <v>47</v>
      </c>
    </row>
    <row r="26" customFormat="false" ht="2.25" hidden="false" customHeight="true" outlineLevel="0" collapsed="false">
      <c r="A26" s="28"/>
      <c r="B26" s="28"/>
      <c r="C26" s="28"/>
      <c r="D26" s="28"/>
      <c r="E26" s="38"/>
      <c r="F26" s="28"/>
      <c r="G26" s="28"/>
      <c r="H26" s="28"/>
      <c r="I26" s="38"/>
      <c r="J26" s="27"/>
      <c r="K26" s="27"/>
      <c r="L26" s="28"/>
      <c r="N26" s="2"/>
      <c r="O26" s="2"/>
    </row>
    <row r="27" customFormat="false" ht="3.75" hidden="false" customHeight="true" outlineLevel="0" collapsed="false">
      <c r="K27" s="2"/>
      <c r="N27" s="2"/>
      <c r="O27" s="2"/>
    </row>
    <row r="28" customFormat="false" ht="18.75" hidden="false" customHeight="true" outlineLevel="0" collapsed="false">
      <c r="B28" s="39" t="s">
        <v>48</v>
      </c>
      <c r="C28" s="40" t="s">
        <v>49</v>
      </c>
      <c r="M28" s="1"/>
    </row>
    <row r="29" customFormat="false" ht="21" hidden="false" customHeight="true" outlineLevel="0" collapsed="false">
      <c r="B29" s="8" t="s">
        <v>50</v>
      </c>
      <c r="C29" s="41" t="s">
        <v>51</v>
      </c>
      <c r="M29" s="1"/>
    </row>
  </sheetData>
  <mergeCells count="13">
    <mergeCell ref="A5:D8"/>
    <mergeCell ref="E5:J5"/>
    <mergeCell ref="E6:J6"/>
    <mergeCell ref="K6:L6"/>
    <mergeCell ref="E7:F7"/>
    <mergeCell ref="G7:H7"/>
    <mergeCell ref="I7:J7"/>
    <mergeCell ref="K7:L7"/>
    <mergeCell ref="E8:F8"/>
    <mergeCell ref="G8:H8"/>
    <mergeCell ref="I8:J8"/>
    <mergeCell ref="A11:D11"/>
    <mergeCell ref="K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2:13:30Z</dcterms:created>
  <dc:creator>ATEC-NSO</dc:creator>
  <dc:description/>
  <dc:language>en-US</dc:language>
  <cp:lastModifiedBy>ATEC-NSO</cp:lastModifiedBy>
  <dcterms:modified xsi:type="dcterms:W3CDTF">2007-10-05T22:31:50Z</dcterms:modified>
  <cp:revision>0</cp:revision>
  <dc:subject/>
  <dc:title/>
</cp:coreProperties>
</file>