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- -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9  </t>
    </r>
    <r>
      <rPr>
        <sz val="15"/>
        <rFont val="Noto Sans Devanagari"/>
        <family val="2"/>
      </rPr>
      <t xml:space="preserve">สำนักงานสถิติจังหวัดชัยภูม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8.71"/>
    <col collapsed="false" customWidth="true" hidden="false" outlineLevel="0" max="5" min="5" style="2" width="3.71"/>
    <col collapsed="false" customWidth="true" hidden="false" outlineLevel="0" max="8" min="6" style="2" width="8.71"/>
    <col collapsed="false" customWidth="true" hidden="false" outlineLevel="0" max="9" min="9" style="2" width="3.71"/>
    <col collapsed="false" customWidth="true" hidden="false" outlineLevel="0" max="12" min="10" style="2" width="8.71"/>
    <col collapsed="false" customWidth="true" hidden="false" outlineLevel="0" max="13" min="13" style="2" width="3.71"/>
    <col collapsed="false" customWidth="true" hidden="false" outlineLevel="0" max="16" min="14" style="2" width="8.71"/>
    <col collapsed="false" customWidth="true" hidden="false" outlineLevel="0" max="17" min="17" style="2" width="3.71"/>
    <col collapsed="false" customWidth="true" hidden="false" outlineLevel="0" max="20" min="18" style="2" width="8.71"/>
    <col collapsed="false" customWidth="true" hidden="false" outlineLevel="0" max="21" min="21" style="2" width="3.71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4.5" hidden="false" customHeight="true" outlineLevel="0" collapsed="false">
      <c r="B2" s="4"/>
      <c r="C2" s="4"/>
      <c r="D2" s="4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5" t="s">
        <v>6</v>
      </c>
      <c r="S3" s="5"/>
      <c r="T3" s="5"/>
    </row>
    <row r="4" s="11" customFormat="true" ht="18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10"/>
      <c r="J4" s="9" t="s">
        <v>7</v>
      </c>
      <c r="K4" s="9" t="s">
        <v>8</v>
      </c>
      <c r="L4" s="9" t="s">
        <v>9</v>
      </c>
      <c r="M4" s="10"/>
      <c r="N4" s="9" t="s">
        <v>7</v>
      </c>
      <c r="O4" s="9" t="s">
        <v>8</v>
      </c>
      <c r="P4" s="9" t="s">
        <v>9</v>
      </c>
      <c r="Q4" s="10"/>
      <c r="R4" s="9" t="s">
        <v>7</v>
      </c>
      <c r="S4" s="9" t="s">
        <v>8</v>
      </c>
      <c r="T4" s="9" t="s">
        <v>9</v>
      </c>
    </row>
    <row r="5" s="11" customFormat="true" ht="17.25" hidden="false" customHeight="true" outlineLevel="0" collapsed="false"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5" customFormat="true" ht="18" hidden="false" customHeight="true" outlineLevel="0" collapsed="false">
      <c r="A6" s="13" t="s">
        <v>11</v>
      </c>
      <c r="B6" s="14" t="n">
        <v>577072</v>
      </c>
      <c r="C6" s="14" t="n">
        <v>331615</v>
      </c>
      <c r="D6" s="14" t="n">
        <v>245457</v>
      </c>
      <c r="E6" s="14"/>
      <c r="F6" s="14" t="n">
        <v>568972</v>
      </c>
      <c r="G6" s="14" t="n">
        <v>329670</v>
      </c>
      <c r="H6" s="14" t="n">
        <v>239302</v>
      </c>
      <c r="J6" s="14" t="n">
        <v>626077</v>
      </c>
      <c r="K6" s="14" t="n">
        <v>357216</v>
      </c>
      <c r="L6" s="14" t="n">
        <v>268861</v>
      </c>
      <c r="N6" s="16" t="n">
        <v>597606</v>
      </c>
      <c r="O6" s="16" t="n">
        <v>350580</v>
      </c>
      <c r="P6" s="16" t="n">
        <v>247026</v>
      </c>
      <c r="R6" s="16" t="n">
        <f aca="false">AVERAGE(B6,F6,J6,N6)</f>
        <v>592431.75</v>
      </c>
      <c r="S6" s="16" t="n">
        <f aca="false">AVERAGE(C6,G6,K6,O6)</f>
        <v>342270.25</v>
      </c>
      <c r="T6" s="16" t="n">
        <f aca="false">AVERAGE(D6,H6,L6,P6)</f>
        <v>250161.5</v>
      </c>
    </row>
    <row r="7" s="15" customFormat="true" ht="18.95" hidden="false" customHeight="true" outlineLevel="0" collapsed="false">
      <c r="A7" s="17" t="s">
        <v>12</v>
      </c>
      <c r="B7" s="18" t="n">
        <v>13314</v>
      </c>
      <c r="C7" s="18" t="n">
        <v>3575</v>
      </c>
      <c r="D7" s="18" t="n">
        <v>9739</v>
      </c>
      <c r="E7" s="18"/>
      <c r="F7" s="18" t="n">
        <v>9264</v>
      </c>
      <c r="G7" s="18" t="n">
        <v>3449</v>
      </c>
      <c r="H7" s="18" t="n">
        <v>5815</v>
      </c>
      <c r="J7" s="18" t="n">
        <v>8274</v>
      </c>
      <c r="K7" s="18" t="n">
        <v>1331</v>
      </c>
      <c r="L7" s="18" t="n">
        <v>6943</v>
      </c>
      <c r="N7" s="18" t="n">
        <v>6836</v>
      </c>
      <c r="O7" s="18" t="n">
        <v>2070</v>
      </c>
      <c r="P7" s="18" t="n">
        <v>4766</v>
      </c>
      <c r="R7" s="19" t="n">
        <f aca="false">AVERAGE(B7,F7,J7,N7)</f>
        <v>9422</v>
      </c>
      <c r="S7" s="19" t="n">
        <f aca="false">AVERAGE(C7,G7,K7,O7)</f>
        <v>2606.25</v>
      </c>
      <c r="T7" s="19" t="n">
        <f aca="false">AVERAGE(D7,H7,L7,P7)</f>
        <v>6815.75</v>
      </c>
    </row>
    <row r="8" s="15" customFormat="true" ht="18.95" hidden="false" customHeight="true" outlineLevel="0" collapsed="false">
      <c r="A8" s="20" t="s">
        <v>13</v>
      </c>
      <c r="B8" s="18" t="n">
        <v>251797</v>
      </c>
      <c r="C8" s="18" t="n">
        <v>150329</v>
      </c>
      <c r="D8" s="18" t="n">
        <v>101467</v>
      </c>
      <c r="E8" s="18"/>
      <c r="F8" s="18" t="n">
        <v>251192</v>
      </c>
      <c r="G8" s="18" t="n">
        <v>148761</v>
      </c>
      <c r="H8" s="18" t="n">
        <v>102431</v>
      </c>
      <c r="J8" s="18" t="n">
        <v>283076</v>
      </c>
      <c r="K8" s="18" t="n">
        <v>160931</v>
      </c>
      <c r="L8" s="18" t="n">
        <v>122145</v>
      </c>
      <c r="N8" s="18" t="n">
        <v>260464</v>
      </c>
      <c r="O8" s="18" t="n">
        <v>155186</v>
      </c>
      <c r="P8" s="18" t="n">
        <v>105278</v>
      </c>
      <c r="R8" s="19" t="n">
        <f aca="false">AVERAGE(B8,F8,J8,N8)</f>
        <v>261632.25</v>
      </c>
      <c r="S8" s="19" t="n">
        <v>153801</v>
      </c>
      <c r="T8" s="19" t="n">
        <v>107831</v>
      </c>
    </row>
    <row r="9" s="15" customFormat="true" ht="18.95" hidden="false" customHeight="true" outlineLevel="0" collapsed="false">
      <c r="A9" s="21" t="s">
        <v>14</v>
      </c>
      <c r="B9" s="18" t="n">
        <v>153531</v>
      </c>
      <c r="C9" s="18" t="n">
        <v>86776</v>
      </c>
      <c r="D9" s="18" t="n">
        <v>66755</v>
      </c>
      <c r="E9" s="18"/>
      <c r="F9" s="18" t="n">
        <v>136922</v>
      </c>
      <c r="G9" s="18" t="n">
        <v>76821</v>
      </c>
      <c r="H9" s="18" t="n">
        <v>60101</v>
      </c>
      <c r="J9" s="18" t="n">
        <v>154897</v>
      </c>
      <c r="K9" s="18" t="n">
        <v>82401</v>
      </c>
      <c r="L9" s="18" t="n">
        <v>72496</v>
      </c>
      <c r="N9" s="18" t="n">
        <v>146173</v>
      </c>
      <c r="O9" s="18" t="n">
        <v>79511</v>
      </c>
      <c r="P9" s="18" t="n">
        <v>66662</v>
      </c>
      <c r="R9" s="19" t="n">
        <f aca="false">AVERAGE(B9,F9,J9,N9)</f>
        <v>147880.75</v>
      </c>
      <c r="S9" s="19" t="n">
        <f aca="false">AVERAGE(C9,G9,K9,O9)</f>
        <v>81377.25</v>
      </c>
      <c r="T9" s="19" t="n">
        <f aca="false">AVERAGE(D9,H9,L9,P9)</f>
        <v>66503.5</v>
      </c>
    </row>
    <row r="10" s="15" customFormat="true" ht="18.95" hidden="false" customHeight="true" outlineLevel="0" collapsed="false">
      <c r="A10" s="21" t="s">
        <v>15</v>
      </c>
      <c r="B10" s="18" t="n">
        <v>65339</v>
      </c>
      <c r="C10" s="18" t="n">
        <v>39063</v>
      </c>
      <c r="D10" s="18" t="n">
        <v>26276</v>
      </c>
      <c r="E10" s="18"/>
      <c r="F10" s="18" t="n">
        <v>80205</v>
      </c>
      <c r="G10" s="18" t="n">
        <v>48100</v>
      </c>
      <c r="H10" s="18" t="n">
        <v>32105</v>
      </c>
      <c r="J10" s="18" t="n">
        <v>81523</v>
      </c>
      <c r="K10" s="18" t="n">
        <v>51899</v>
      </c>
      <c r="L10" s="18" t="n">
        <v>29624</v>
      </c>
      <c r="N10" s="18" t="n">
        <v>81668</v>
      </c>
      <c r="O10" s="18" t="n">
        <v>52761</v>
      </c>
      <c r="P10" s="18" t="n">
        <v>28907</v>
      </c>
      <c r="R10" s="19" t="n">
        <f aca="false">AVERAGE(B10,F10,J10,N10)</f>
        <v>77183.75</v>
      </c>
      <c r="S10" s="19" t="n">
        <f aca="false">AVERAGE(C10,G10,K10,O10)</f>
        <v>47955.75</v>
      </c>
      <c r="T10" s="19" t="n">
        <f aca="false">AVERAGE(D10,H10,L10,P10)</f>
        <v>29228</v>
      </c>
    </row>
    <row r="11" s="20" customFormat="true" ht="18.95" hidden="false" customHeight="true" outlineLevel="0" collapsed="false">
      <c r="A11" s="20" t="s">
        <v>16</v>
      </c>
      <c r="B11" s="18" t="n">
        <v>53994</v>
      </c>
      <c r="C11" s="18" t="n">
        <v>32650</v>
      </c>
      <c r="D11" s="18" t="n">
        <v>21344</v>
      </c>
      <c r="E11" s="18"/>
      <c r="F11" s="18" t="n">
        <v>49875</v>
      </c>
      <c r="G11" s="18" t="n">
        <v>28855</v>
      </c>
      <c r="H11" s="18" t="n">
        <v>21020</v>
      </c>
      <c r="J11" s="18" t="n">
        <v>55711</v>
      </c>
      <c r="K11" s="18" t="n">
        <v>36787</v>
      </c>
      <c r="L11" s="18" t="n">
        <v>18924</v>
      </c>
      <c r="N11" s="18" t="n">
        <v>61759</v>
      </c>
      <c r="O11" s="18" t="n">
        <v>38125</v>
      </c>
      <c r="P11" s="18" t="n">
        <v>23634</v>
      </c>
      <c r="R11" s="19" t="n">
        <f aca="false">AVERAGE(B11,F11,J11,N11)</f>
        <v>55334.75</v>
      </c>
      <c r="S11" s="19" t="n">
        <v>34105</v>
      </c>
      <c r="T11" s="19" t="n">
        <v>21230</v>
      </c>
    </row>
    <row r="12" s="20" customFormat="true" ht="18.95" hidden="false" customHeight="true" outlineLevel="0" collapsed="false">
      <c r="A12" s="21" t="s">
        <v>17</v>
      </c>
      <c r="B12" s="18" t="n">
        <v>43790</v>
      </c>
      <c r="C12" s="18" t="n">
        <v>25171</v>
      </c>
      <c r="D12" s="22" t="n">
        <v>18619</v>
      </c>
      <c r="E12" s="18"/>
      <c r="F12" s="18" t="n">
        <v>40061</v>
      </c>
      <c r="G12" s="18" t="n">
        <v>21174</v>
      </c>
      <c r="H12" s="22" t="n">
        <v>18887</v>
      </c>
      <c r="J12" s="18" t="n">
        <v>47556</v>
      </c>
      <c r="K12" s="18" t="n">
        <v>29899</v>
      </c>
      <c r="L12" s="22" t="n">
        <v>17657</v>
      </c>
      <c r="N12" s="18" t="n">
        <v>48367</v>
      </c>
      <c r="O12" s="18" t="n">
        <v>28391</v>
      </c>
      <c r="P12" s="22" t="n">
        <v>19976</v>
      </c>
      <c r="R12" s="19" t="n">
        <f aca="false">AVERAGE(B12,F12,J12,N12)</f>
        <v>44943.5</v>
      </c>
      <c r="S12" s="19" t="n">
        <f aca="false">AVERAGE(C12,G12,K12,O12)</f>
        <v>26158.75</v>
      </c>
      <c r="T12" s="19" t="n">
        <f aca="false">AVERAGE(D12,H12,L12,P12)</f>
        <v>18784.75</v>
      </c>
    </row>
    <row r="13" s="20" customFormat="true" ht="18.95" hidden="false" customHeight="true" outlineLevel="0" collapsed="false">
      <c r="A13" s="21" t="s">
        <v>18</v>
      </c>
      <c r="B13" s="18" t="n">
        <v>9874</v>
      </c>
      <c r="C13" s="18" t="n">
        <v>7149</v>
      </c>
      <c r="D13" s="22" t="n">
        <v>2725</v>
      </c>
      <c r="E13" s="18"/>
      <c r="F13" s="18" t="n">
        <v>9745</v>
      </c>
      <c r="G13" s="18" t="n">
        <v>7681</v>
      </c>
      <c r="H13" s="22" t="n">
        <v>2064</v>
      </c>
      <c r="J13" s="18" t="n">
        <v>7924</v>
      </c>
      <c r="K13" s="18" t="n">
        <v>6815</v>
      </c>
      <c r="L13" s="22" t="n">
        <v>1109</v>
      </c>
      <c r="N13" s="18" t="n">
        <v>13181</v>
      </c>
      <c r="O13" s="18" t="n">
        <v>9734</v>
      </c>
      <c r="P13" s="22" t="n">
        <v>3447</v>
      </c>
      <c r="R13" s="19" t="n">
        <f aca="false">AVERAGE(B13,F13,J13,N13)</f>
        <v>10181</v>
      </c>
      <c r="S13" s="19" t="n">
        <f aca="false">AVERAGE(C13,G13,K13,O13)</f>
        <v>7844.75</v>
      </c>
      <c r="T13" s="19" t="n">
        <f aca="false">AVERAGE(D13,H13,L13,P13)</f>
        <v>2336.25</v>
      </c>
    </row>
    <row r="14" s="20" customFormat="true" ht="18.95" hidden="false" customHeight="true" outlineLevel="0" collapsed="false">
      <c r="A14" s="23" t="s">
        <v>19</v>
      </c>
      <c r="B14" s="18" t="n">
        <v>330</v>
      </c>
      <c r="C14" s="18" t="n">
        <v>330</v>
      </c>
      <c r="D14" s="22" t="s">
        <v>20</v>
      </c>
      <c r="E14" s="18"/>
      <c r="F14" s="18" t="n">
        <v>69</v>
      </c>
      <c r="G14" s="18" t="s">
        <v>20</v>
      </c>
      <c r="H14" s="22" t="n">
        <v>69</v>
      </c>
      <c r="J14" s="18" t="n">
        <v>231</v>
      </c>
      <c r="K14" s="18" t="n">
        <v>73</v>
      </c>
      <c r="L14" s="22" t="n">
        <v>158</v>
      </c>
      <c r="N14" s="18" t="n">
        <v>211</v>
      </c>
      <c r="O14" s="18" t="s">
        <v>20</v>
      </c>
      <c r="P14" s="22" t="n">
        <v>211</v>
      </c>
      <c r="R14" s="19" t="n">
        <f aca="false">AVERAGE(B14,F14,J14,N14)</f>
        <v>210.25</v>
      </c>
      <c r="S14" s="19" t="n">
        <v>101</v>
      </c>
      <c r="T14" s="19" t="n">
        <v>109</v>
      </c>
    </row>
    <row r="15" s="20" customFormat="true" ht="18.95" hidden="false" customHeight="true" outlineLevel="0" collapsed="false">
      <c r="A15" s="20" t="s">
        <v>21</v>
      </c>
      <c r="B15" s="18" t="n">
        <v>39098</v>
      </c>
      <c r="C15" s="18" t="n">
        <v>19222</v>
      </c>
      <c r="D15" s="18" t="n">
        <v>19875</v>
      </c>
      <c r="E15" s="18"/>
      <c r="F15" s="18" t="n">
        <v>41513</v>
      </c>
      <c r="G15" s="18" t="n">
        <v>23684</v>
      </c>
      <c r="H15" s="18" t="n">
        <v>17829</v>
      </c>
      <c r="J15" s="18" t="n">
        <v>42596</v>
      </c>
      <c r="K15" s="18" t="n">
        <v>23867</v>
      </c>
      <c r="L15" s="18" t="n">
        <v>18729</v>
      </c>
      <c r="N15" s="18" t="n">
        <v>40706</v>
      </c>
      <c r="O15" s="18" t="n">
        <v>22927</v>
      </c>
      <c r="P15" s="18" t="n">
        <v>17779</v>
      </c>
      <c r="R15" s="19" t="n">
        <f aca="false">AVERAGE(B15,F15,J15,N15)</f>
        <v>40978.25</v>
      </c>
      <c r="S15" s="19" t="n">
        <f aca="false">AVERAGE(C15,G15,K15,O15)</f>
        <v>22425</v>
      </c>
      <c r="T15" s="19" t="n">
        <f aca="false">AVERAGE(D15,H15,L15,P15)</f>
        <v>18553</v>
      </c>
    </row>
    <row r="16" s="15" customFormat="true" ht="18.95" hidden="false" customHeight="true" outlineLevel="0" collapsed="false">
      <c r="A16" s="23" t="s">
        <v>22</v>
      </c>
      <c r="B16" s="18" t="n">
        <v>14781</v>
      </c>
      <c r="C16" s="18" t="n">
        <v>6378</v>
      </c>
      <c r="D16" s="18" t="n">
        <v>8402</v>
      </c>
      <c r="E16" s="18"/>
      <c r="F16" s="18" t="n">
        <v>13863</v>
      </c>
      <c r="G16" s="18" t="n">
        <v>7388</v>
      </c>
      <c r="H16" s="18" t="n">
        <v>6475</v>
      </c>
      <c r="J16" s="18" t="n">
        <v>11204</v>
      </c>
      <c r="K16" s="18" t="n">
        <v>4488</v>
      </c>
      <c r="L16" s="18" t="n">
        <v>6716</v>
      </c>
      <c r="N16" s="18" t="n">
        <v>10248</v>
      </c>
      <c r="O16" s="18" t="n">
        <v>6856</v>
      </c>
      <c r="P16" s="18" t="n">
        <v>3392</v>
      </c>
      <c r="R16" s="19" t="n">
        <f aca="false">AVERAGE(B16,F16,J16,N16)</f>
        <v>12524</v>
      </c>
      <c r="S16" s="19" t="n">
        <f aca="false">AVERAGE(C16,G16,K16,O16)</f>
        <v>6277.5</v>
      </c>
      <c r="T16" s="19" t="n">
        <f aca="false">AVERAGE(D16,H16,L16,P16)</f>
        <v>6246.25</v>
      </c>
    </row>
    <row r="17" s="15" customFormat="true" ht="18.95" hidden="false" customHeight="true" outlineLevel="0" collapsed="false">
      <c r="A17" s="23" t="s">
        <v>23</v>
      </c>
      <c r="B17" s="18" t="n">
        <v>10381</v>
      </c>
      <c r="C17" s="18" t="n">
        <v>4757</v>
      </c>
      <c r="D17" s="18" t="n">
        <v>5624</v>
      </c>
      <c r="E17" s="18"/>
      <c r="F17" s="18" t="n">
        <v>12696</v>
      </c>
      <c r="G17" s="18" t="n">
        <v>7388</v>
      </c>
      <c r="H17" s="18" t="n">
        <v>5308</v>
      </c>
      <c r="J17" s="18" t="n">
        <v>14283</v>
      </c>
      <c r="K17" s="18" t="n">
        <v>9157</v>
      </c>
      <c r="L17" s="18" t="n">
        <v>5126</v>
      </c>
      <c r="N17" s="18" t="n">
        <v>13499</v>
      </c>
      <c r="O17" s="18" t="n">
        <v>8290</v>
      </c>
      <c r="P17" s="18" t="n">
        <v>5209</v>
      </c>
      <c r="R17" s="19" t="n">
        <v>12714</v>
      </c>
      <c r="S17" s="19" t="n">
        <v>7397</v>
      </c>
      <c r="T17" s="19" t="n">
        <f aca="false">AVERAGE(D17,H17,L17,P17)</f>
        <v>5316.75</v>
      </c>
    </row>
    <row r="18" s="15" customFormat="true" ht="18.95" hidden="false" customHeight="true" outlineLevel="0" collapsed="false">
      <c r="A18" s="23" t="s">
        <v>24</v>
      </c>
      <c r="B18" s="18" t="n">
        <v>13936</v>
      </c>
      <c r="C18" s="18" t="n">
        <v>8087</v>
      </c>
      <c r="D18" s="18" t="n">
        <v>5849</v>
      </c>
      <c r="E18" s="18"/>
      <c r="F18" s="18" t="n">
        <v>14954</v>
      </c>
      <c r="G18" s="18" t="n">
        <v>8908</v>
      </c>
      <c r="H18" s="18" t="n">
        <v>6046</v>
      </c>
      <c r="J18" s="18" t="n">
        <v>17109</v>
      </c>
      <c r="K18" s="18" t="n">
        <v>10222</v>
      </c>
      <c r="L18" s="18" t="n">
        <v>6887</v>
      </c>
      <c r="N18" s="18" t="n">
        <v>16959</v>
      </c>
      <c r="O18" s="18" t="n">
        <v>7781</v>
      </c>
      <c r="P18" s="18" t="n">
        <v>9178</v>
      </c>
      <c r="R18" s="19" t="n">
        <f aca="false">AVERAGE(B18,F18,J18,N18)</f>
        <v>15739.5</v>
      </c>
      <c r="S18" s="19" t="n">
        <f aca="false">AVERAGE(C18,G18,K18,O18)</f>
        <v>8749.5</v>
      </c>
      <c r="T18" s="19" t="n">
        <f aca="false">AVERAGE(D18,H18,L18,P18)</f>
        <v>6990</v>
      </c>
    </row>
    <row r="19" s="26" customFormat="true" ht="17.1" hidden="false" customHeight="true" outlineLevel="0" collapsed="false">
      <c r="A19" s="24" t="s">
        <v>25</v>
      </c>
      <c r="B19" s="25" t="s">
        <v>20</v>
      </c>
      <c r="C19" s="25" t="s">
        <v>20</v>
      </c>
      <c r="D19" s="25" t="s">
        <v>20</v>
      </c>
      <c r="E19" s="25"/>
      <c r="F19" s="25" t="s">
        <v>20</v>
      </c>
      <c r="G19" s="25" t="s">
        <v>20</v>
      </c>
      <c r="H19" s="25" t="s">
        <v>20</v>
      </c>
      <c r="J19" s="25" t="s">
        <v>20</v>
      </c>
      <c r="K19" s="25" t="s">
        <v>20</v>
      </c>
      <c r="L19" s="25" t="s">
        <v>20</v>
      </c>
      <c r="N19" s="25" t="s">
        <v>20</v>
      </c>
      <c r="O19" s="25" t="s">
        <v>20</v>
      </c>
      <c r="P19" s="25" t="s">
        <v>20</v>
      </c>
      <c r="Q19" s="25" t="s">
        <v>20</v>
      </c>
      <c r="R19" s="25" t="s">
        <v>20</v>
      </c>
      <c r="S19" s="25" t="s">
        <v>20</v>
      </c>
      <c r="T19" s="25" t="s">
        <v>20</v>
      </c>
    </row>
    <row r="20" s="26" customFormat="true" ht="15.75" hidden="false" customHeight="true" outlineLevel="0" collapsed="false">
      <c r="A20" s="24" t="s">
        <v>26</v>
      </c>
      <c r="B20" s="25" t="s">
        <v>20</v>
      </c>
      <c r="C20" s="25" t="s">
        <v>20</v>
      </c>
      <c r="D20" s="25" t="s">
        <v>20</v>
      </c>
      <c r="E20" s="25"/>
      <c r="F20" s="25" t="s">
        <v>20</v>
      </c>
      <c r="G20" s="25" t="s">
        <v>20</v>
      </c>
      <c r="H20" s="25" t="s">
        <v>20</v>
      </c>
      <c r="J20" s="25" t="s">
        <v>20</v>
      </c>
      <c r="K20" s="25" t="s">
        <v>20</v>
      </c>
      <c r="L20" s="25" t="s">
        <v>20</v>
      </c>
      <c r="N20" s="25" t="s">
        <v>20</v>
      </c>
      <c r="O20" s="25" t="s">
        <v>20</v>
      </c>
      <c r="P20" s="25" t="s">
        <v>20</v>
      </c>
      <c r="Q20" s="25" t="s">
        <v>20</v>
      </c>
      <c r="R20" s="25" t="s">
        <v>20</v>
      </c>
      <c r="S20" s="25" t="s">
        <v>20</v>
      </c>
      <c r="T20" s="25" t="s">
        <v>20</v>
      </c>
    </row>
    <row r="21" s="20" customFormat="true" ht="18.95" hidden="false" customHeight="true" outlineLevel="0" collapsed="false">
      <c r="A21" s="27"/>
      <c r="B21" s="28" t="s">
        <v>2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0" customFormat="true" ht="18.95" hidden="false" customHeight="true" outlineLevel="0" collapsed="false">
      <c r="A22" s="13" t="s">
        <v>11</v>
      </c>
      <c r="B22" s="29" t="n">
        <v>100</v>
      </c>
      <c r="C22" s="29" t="n">
        <v>100</v>
      </c>
      <c r="D22" s="29" t="n">
        <v>100</v>
      </c>
      <c r="E22" s="29"/>
      <c r="F22" s="29" t="n">
        <v>100</v>
      </c>
      <c r="G22" s="29" t="n">
        <v>100</v>
      </c>
      <c r="H22" s="29" t="n">
        <v>100</v>
      </c>
      <c r="I22" s="30"/>
      <c r="J22" s="29" t="n">
        <v>100</v>
      </c>
      <c r="K22" s="29" t="n">
        <v>100</v>
      </c>
      <c r="L22" s="29" t="n">
        <v>100</v>
      </c>
      <c r="M22" s="30"/>
      <c r="N22" s="31" t="n">
        <v>100</v>
      </c>
      <c r="O22" s="31" t="n">
        <v>100</v>
      </c>
      <c r="P22" s="31" t="n">
        <v>100</v>
      </c>
      <c r="Q22" s="30"/>
      <c r="R22" s="32" t="n">
        <f aca="false">(B22+F22+J22+N22)/4</f>
        <v>100</v>
      </c>
      <c r="S22" s="32" t="n">
        <f aca="false">(C22+G22+K22+O22)/4</f>
        <v>100</v>
      </c>
      <c r="T22" s="32" t="n">
        <f aca="false">(D22+H22+L22+P22)/4</f>
        <v>100</v>
      </c>
    </row>
    <row r="23" s="20" customFormat="true" ht="18.95" hidden="false" customHeight="true" outlineLevel="0" collapsed="false">
      <c r="A23" s="17" t="s">
        <v>12</v>
      </c>
      <c r="B23" s="33" t="n">
        <v>2.3</v>
      </c>
      <c r="C23" s="33" t="n">
        <f aca="false">C7*100/$C$6</f>
        <v>1.07805738582392</v>
      </c>
      <c r="D23" s="33" t="n">
        <f aca="false">D7*100/$D$6</f>
        <v>3.9677010637301</v>
      </c>
      <c r="E23" s="33"/>
      <c r="F23" s="33" t="n">
        <v>1.6</v>
      </c>
      <c r="G23" s="33" t="n">
        <v>1</v>
      </c>
      <c r="H23" s="33" t="n">
        <v>2.4</v>
      </c>
      <c r="J23" s="33" t="n">
        <v>1.3</v>
      </c>
      <c r="K23" s="33" t="n">
        <v>0.4</v>
      </c>
      <c r="L23" s="33" t="n">
        <v>2.6</v>
      </c>
      <c r="N23" s="33" t="n">
        <v>1.1</v>
      </c>
      <c r="O23" s="33" t="n">
        <v>0.6</v>
      </c>
      <c r="P23" s="33" t="n">
        <v>1.9</v>
      </c>
      <c r="R23" s="34" t="n">
        <f aca="false">(R7*100)/$R$6</f>
        <v>1.590394167767</v>
      </c>
      <c r="S23" s="34" t="n">
        <f aca="false">(S7*100)/$S$6</f>
        <v>0.761459694495797</v>
      </c>
      <c r="T23" s="34" t="n">
        <f aca="false">(T7*100)/$T$6</f>
        <v>2.72453994719411</v>
      </c>
    </row>
    <row r="24" s="20" customFormat="true" ht="18.95" hidden="false" customHeight="true" outlineLevel="0" collapsed="false">
      <c r="A24" s="20" t="s">
        <v>13</v>
      </c>
      <c r="B24" s="33" t="n">
        <v>43.6</v>
      </c>
      <c r="C24" s="33" t="n">
        <f aca="false">C8*100/$C$6</f>
        <v>45.3323884625243</v>
      </c>
      <c r="D24" s="33" t="n">
        <f aca="false">D8*100/$D$6</f>
        <v>41.3379940274671</v>
      </c>
      <c r="E24" s="33"/>
      <c r="F24" s="33" t="n">
        <v>44.1</v>
      </c>
      <c r="G24" s="33" t="n">
        <v>45.1</v>
      </c>
      <c r="H24" s="33" t="n">
        <v>42.8</v>
      </c>
      <c r="J24" s="33" t="n">
        <v>45.3</v>
      </c>
      <c r="K24" s="33" t="n">
        <v>45</v>
      </c>
      <c r="L24" s="33" t="n">
        <v>45.4</v>
      </c>
      <c r="N24" s="33" t="n">
        <v>43.6</v>
      </c>
      <c r="O24" s="33" t="n">
        <v>44.3</v>
      </c>
      <c r="P24" s="33" t="n">
        <v>42.6</v>
      </c>
      <c r="R24" s="34" t="n">
        <f aca="false">(R8*100)/$R$6</f>
        <v>44.1624288367394</v>
      </c>
      <c r="S24" s="34" t="n">
        <f aca="false">(S8*100)/$S$6</f>
        <v>44.9355443542055</v>
      </c>
      <c r="T24" s="34" t="n">
        <f aca="false">(T8*100)/$T$6</f>
        <v>43.1045544578203</v>
      </c>
    </row>
    <row r="25" s="4" customFormat="true" ht="18.95" hidden="false" customHeight="true" outlineLevel="0" collapsed="false">
      <c r="A25" s="35" t="s">
        <v>14</v>
      </c>
      <c r="B25" s="33" t="n">
        <v>26.6</v>
      </c>
      <c r="C25" s="33" t="n">
        <f aca="false">C9*100/$C$6</f>
        <v>26.1676944649669</v>
      </c>
      <c r="D25" s="33" t="n">
        <f aca="false">D9*100/$D$6</f>
        <v>27.1962095193863</v>
      </c>
      <c r="E25" s="33"/>
      <c r="F25" s="33" t="n">
        <v>24.1</v>
      </c>
      <c r="G25" s="33" t="n">
        <v>23.3</v>
      </c>
      <c r="H25" s="33" t="n">
        <v>25.1</v>
      </c>
      <c r="J25" s="33" t="n">
        <v>24.7</v>
      </c>
      <c r="K25" s="33" t="n">
        <v>23.1</v>
      </c>
      <c r="L25" s="33" t="n">
        <v>27</v>
      </c>
      <c r="N25" s="33" t="n">
        <v>24.5</v>
      </c>
      <c r="O25" s="33" t="n">
        <v>22.7</v>
      </c>
      <c r="P25" s="33" t="n">
        <v>27</v>
      </c>
      <c r="R25" s="36" t="n">
        <f aca="false">(R9*100)/$R$6</f>
        <v>24.9616517008077</v>
      </c>
      <c r="S25" s="36" t="n">
        <f aca="false">(S9*100)/$S$6</f>
        <v>23.7757298509</v>
      </c>
      <c r="T25" s="36" t="n">
        <f aca="false">(T9*100)/$T$6</f>
        <v>26.5842265896231</v>
      </c>
    </row>
    <row r="26" s="4" customFormat="true" ht="18.95" hidden="false" customHeight="true" outlineLevel="0" collapsed="false">
      <c r="A26" s="35" t="s">
        <v>15</v>
      </c>
      <c r="B26" s="33" t="n">
        <v>11.3</v>
      </c>
      <c r="C26" s="33" t="n">
        <f aca="false">C10*100/$C$6</f>
        <v>11.7796239615216</v>
      </c>
      <c r="D26" s="33" t="n">
        <f aca="false">D10*100/$D$6</f>
        <v>10.7049299877372</v>
      </c>
      <c r="E26" s="33"/>
      <c r="F26" s="33" t="n">
        <v>14.1</v>
      </c>
      <c r="G26" s="33" t="n">
        <v>14.6</v>
      </c>
      <c r="H26" s="33" t="n">
        <v>13.4</v>
      </c>
      <c r="J26" s="33" t="n">
        <v>13</v>
      </c>
      <c r="K26" s="33" t="n">
        <v>14.5</v>
      </c>
      <c r="L26" s="33" t="n">
        <v>11</v>
      </c>
      <c r="N26" s="33" t="n">
        <v>13.7</v>
      </c>
      <c r="O26" s="33" t="n">
        <v>15</v>
      </c>
      <c r="P26" s="33" t="n">
        <v>11.7</v>
      </c>
      <c r="R26" s="36" t="n">
        <f aca="false">(R10*100)/$R$6</f>
        <v>13.0282939764791</v>
      </c>
      <c r="S26" s="36" t="n">
        <f aca="false">(S10*100)/$S$6</f>
        <v>14.0110775038146</v>
      </c>
      <c r="T26" s="36" t="n">
        <f aca="false">(T10*100)/$T$6</f>
        <v>11.6836523605751</v>
      </c>
    </row>
    <row r="27" s="4" customFormat="true" ht="18.95" hidden="false" customHeight="true" outlineLevel="0" collapsed="false">
      <c r="A27" s="4" t="s">
        <v>16</v>
      </c>
      <c r="B27" s="33" t="n">
        <v>9.4</v>
      </c>
      <c r="C27" s="33" t="n">
        <v>9.9</v>
      </c>
      <c r="D27" s="33" t="n">
        <f aca="false">D11*100/$D$6</f>
        <v>8.69561674753623</v>
      </c>
      <c r="E27" s="33"/>
      <c r="F27" s="33" t="n">
        <v>8.8</v>
      </c>
      <c r="G27" s="33" t="n">
        <v>8.8</v>
      </c>
      <c r="H27" s="33" t="n">
        <v>8.8</v>
      </c>
      <c r="J27" s="33" t="n">
        <v>8.9</v>
      </c>
      <c r="K27" s="33" t="n">
        <v>10.3</v>
      </c>
      <c r="L27" s="33" t="n">
        <v>7</v>
      </c>
      <c r="N27" s="33" t="n">
        <v>10.3</v>
      </c>
      <c r="O27" s="33" t="n">
        <v>10.9</v>
      </c>
      <c r="P27" s="33" t="n">
        <v>9.6</v>
      </c>
      <c r="R27" s="36" t="n">
        <f aca="false">(R11*100)/$R$6</f>
        <v>9.34027421724106</v>
      </c>
      <c r="S27" s="36" t="n">
        <v>9.9</v>
      </c>
      <c r="T27" s="36" t="n">
        <f aca="false">(T11*100)/$T$6</f>
        <v>8.48651770955962</v>
      </c>
    </row>
    <row r="28" s="4" customFormat="true" ht="18.95" hidden="false" customHeight="true" outlineLevel="0" collapsed="false">
      <c r="A28" s="35" t="s">
        <v>17</v>
      </c>
      <c r="B28" s="33" t="n">
        <v>7.6</v>
      </c>
      <c r="C28" s="33" t="n">
        <f aca="false">C12*100/$C$6</f>
        <v>7.59042865974096</v>
      </c>
      <c r="D28" s="33" t="n">
        <f aca="false">D12*100/$D$6</f>
        <v>7.58544266409188</v>
      </c>
      <c r="E28" s="33"/>
      <c r="F28" s="33" t="n">
        <v>7.1</v>
      </c>
      <c r="G28" s="33" t="n">
        <v>6.5</v>
      </c>
      <c r="H28" s="33" t="n">
        <v>7.9</v>
      </c>
      <c r="J28" s="33" t="n">
        <v>7.6</v>
      </c>
      <c r="K28" s="33" t="n">
        <v>8.4</v>
      </c>
      <c r="L28" s="33" t="n">
        <v>6.6</v>
      </c>
      <c r="N28" s="33" t="n">
        <v>8.1</v>
      </c>
      <c r="O28" s="33" t="n">
        <v>8.1</v>
      </c>
      <c r="P28" s="33" t="n">
        <v>8.1</v>
      </c>
      <c r="R28" s="36" t="n">
        <f aca="false">(R12*100)/$R$6</f>
        <v>7.58627470590494</v>
      </c>
      <c r="S28" s="36" t="n">
        <f aca="false">(S12*100)/$S$6</f>
        <v>7.64271799842376</v>
      </c>
      <c r="T28" s="36" t="n">
        <f aca="false">(T12*100)/$T$6</f>
        <v>7.50904915424636</v>
      </c>
    </row>
    <row r="29" s="4" customFormat="true" ht="18.95" hidden="false" customHeight="true" outlineLevel="0" collapsed="false">
      <c r="A29" s="35" t="s">
        <v>18</v>
      </c>
      <c r="B29" s="33" t="n">
        <v>1.7</v>
      </c>
      <c r="C29" s="33" t="n">
        <f aca="false">C13*100/$C$6</f>
        <v>2.15581321713433</v>
      </c>
      <c r="D29" s="33" t="n">
        <f aca="false">D13*100/$D$6</f>
        <v>1.11017408344435</v>
      </c>
      <c r="E29" s="33"/>
      <c r="F29" s="33" t="n">
        <v>1.7</v>
      </c>
      <c r="G29" s="33" t="n">
        <v>2.3</v>
      </c>
      <c r="H29" s="33" t="n">
        <v>0.9</v>
      </c>
      <c r="J29" s="33" t="n">
        <v>1.3</v>
      </c>
      <c r="K29" s="33" t="n">
        <v>1.9</v>
      </c>
      <c r="L29" s="33" t="n">
        <v>0.4</v>
      </c>
      <c r="N29" s="33" t="n">
        <v>2.2</v>
      </c>
      <c r="O29" s="33" t="n">
        <v>2.8</v>
      </c>
      <c r="P29" s="33" t="n">
        <v>1.4</v>
      </c>
      <c r="R29" s="36" t="n">
        <f aca="false">(R13*100)/$R$6</f>
        <v>1.71851019125832</v>
      </c>
      <c r="S29" s="36" t="n">
        <f aca="false">(S13*100)/$S$6</f>
        <v>2.29197542000802</v>
      </c>
      <c r="T29" s="36" t="n">
        <v>1</v>
      </c>
    </row>
    <row r="30" s="4" customFormat="true" ht="18.95" hidden="false" customHeight="true" outlineLevel="0" collapsed="false">
      <c r="A30" s="37" t="s">
        <v>19</v>
      </c>
      <c r="B30" s="33" t="n">
        <v>0.1</v>
      </c>
      <c r="C30" s="33" t="n">
        <f aca="false">C14*100/$C$6</f>
        <v>0.0995129894606698</v>
      </c>
      <c r="D30" s="33" t="s">
        <v>20</v>
      </c>
      <c r="E30" s="33"/>
      <c r="F30" s="33" t="s">
        <v>28</v>
      </c>
      <c r="G30" s="33" t="s">
        <v>20</v>
      </c>
      <c r="H30" s="33" t="s">
        <v>28</v>
      </c>
      <c r="J30" s="33" t="s">
        <v>28</v>
      </c>
      <c r="K30" s="33" t="s">
        <v>28</v>
      </c>
      <c r="L30" s="33" t="s">
        <v>28</v>
      </c>
      <c r="N30" s="33" t="s">
        <v>28</v>
      </c>
      <c r="O30" s="33" t="s">
        <v>20</v>
      </c>
      <c r="P30" s="33" t="n">
        <v>0.1</v>
      </c>
      <c r="R30" s="33" t="s">
        <v>28</v>
      </c>
      <c r="S30" s="33" t="s">
        <v>28</v>
      </c>
      <c r="T30" s="33" t="s">
        <v>28</v>
      </c>
    </row>
    <row r="31" s="4" customFormat="true" ht="18.95" hidden="false" customHeight="true" outlineLevel="0" collapsed="false">
      <c r="A31" s="20" t="s">
        <v>21</v>
      </c>
      <c r="B31" s="33" t="n">
        <v>6.8</v>
      </c>
      <c r="C31" s="33" t="n">
        <v>5.7</v>
      </c>
      <c r="D31" s="33" t="n">
        <f aca="false">D15*100/$D$6</f>
        <v>8.09714125080972</v>
      </c>
      <c r="E31" s="33"/>
      <c r="F31" s="33" t="n">
        <v>7.3</v>
      </c>
      <c r="G31" s="33" t="n">
        <v>7.2</v>
      </c>
      <c r="H31" s="33" t="n">
        <v>7.5</v>
      </c>
      <c r="J31" s="33" t="n">
        <v>6.8</v>
      </c>
      <c r="K31" s="33" t="n">
        <v>6.7</v>
      </c>
      <c r="L31" s="33" t="n">
        <v>7</v>
      </c>
      <c r="N31" s="33" t="n">
        <v>6.8</v>
      </c>
      <c r="O31" s="33" t="n">
        <v>6.5</v>
      </c>
      <c r="P31" s="33" t="n">
        <v>7.2</v>
      </c>
      <c r="R31" s="36" t="n">
        <f aca="false">(R15*100)/$R$6</f>
        <v>6.91695710096564</v>
      </c>
      <c r="S31" s="36" t="n">
        <f aca="false">(S15*100)/$S$6</f>
        <v>6.55184024904297</v>
      </c>
      <c r="T31" s="36" t="n">
        <f aca="false">(T15*100)/$T$6</f>
        <v>7.41640899978614</v>
      </c>
    </row>
    <row r="32" s="4" customFormat="true" ht="18.95" hidden="false" customHeight="true" outlineLevel="0" collapsed="false">
      <c r="A32" s="37" t="s">
        <v>22</v>
      </c>
      <c r="B32" s="33" t="n">
        <v>2.6</v>
      </c>
      <c r="C32" s="33" t="n">
        <f aca="false">C16*100/$C$6</f>
        <v>1.92331468721258</v>
      </c>
      <c r="D32" s="33" t="n">
        <f aca="false">D16*100/$D$6</f>
        <v>3.42300280700897</v>
      </c>
      <c r="E32" s="33"/>
      <c r="F32" s="33" t="n">
        <v>2.5</v>
      </c>
      <c r="G32" s="33" t="n">
        <v>2.2</v>
      </c>
      <c r="H32" s="33" t="n">
        <v>2.7</v>
      </c>
      <c r="J32" s="33" t="n">
        <v>1.8</v>
      </c>
      <c r="K32" s="33" t="n">
        <v>1.3</v>
      </c>
      <c r="L32" s="33" t="n">
        <v>2.5</v>
      </c>
      <c r="N32" s="33" t="n">
        <v>1.7</v>
      </c>
      <c r="O32" s="33" t="n">
        <v>1.9</v>
      </c>
      <c r="P32" s="33" t="n">
        <v>1.4</v>
      </c>
      <c r="R32" s="36" t="n">
        <f aca="false">(R16*100)/$R$6</f>
        <v>2.11399878551411</v>
      </c>
      <c r="S32" s="36" t="n">
        <f aca="false">(S16*100)/$S$6</f>
        <v>1.83407701954815</v>
      </c>
      <c r="T32" s="36" t="n">
        <f aca="false">(T16*100)/$T$6</f>
        <v>2.4968870109909</v>
      </c>
    </row>
    <row r="33" s="4" customFormat="true" ht="18.95" hidden="false" customHeight="true" outlineLevel="0" collapsed="false">
      <c r="A33" s="37" t="s">
        <v>23</v>
      </c>
      <c r="B33" s="33" t="n">
        <v>1.8</v>
      </c>
      <c r="C33" s="33" t="n">
        <f aca="false">C17*100/$C$6</f>
        <v>1.43449482080123</v>
      </c>
      <c r="D33" s="33" t="n">
        <f aca="false">D17*100/$D$6</f>
        <v>2.29123634689579</v>
      </c>
      <c r="E33" s="33"/>
      <c r="F33" s="33" t="n">
        <v>2.2</v>
      </c>
      <c r="G33" s="33" t="n">
        <v>2.2</v>
      </c>
      <c r="H33" s="33" t="n">
        <v>2.2</v>
      </c>
      <c r="J33" s="33" t="n">
        <v>2.3</v>
      </c>
      <c r="K33" s="33" t="n">
        <v>2.6</v>
      </c>
      <c r="L33" s="33" t="n">
        <v>1.9</v>
      </c>
      <c r="N33" s="33" t="n">
        <v>2.3</v>
      </c>
      <c r="O33" s="33" t="n">
        <v>2.4</v>
      </c>
      <c r="P33" s="33" t="n">
        <v>2.1</v>
      </c>
      <c r="R33" s="36" t="n">
        <f aca="false">(R17*100)/$R$6</f>
        <v>2.14606999034066</v>
      </c>
      <c r="S33" s="36" t="n">
        <f aca="false">(S17*100)/$S$6</f>
        <v>2.1611577401191</v>
      </c>
      <c r="T33" s="36" t="n">
        <f aca="false">(T17*100)/$T$6</f>
        <v>2.12532703873298</v>
      </c>
    </row>
    <row r="34" s="4" customFormat="true" ht="18.95" hidden="false" customHeight="true" outlineLevel="0" collapsed="false">
      <c r="A34" s="37" t="s">
        <v>24</v>
      </c>
      <c r="B34" s="33" t="n">
        <v>2.4</v>
      </c>
      <c r="C34" s="33" t="n">
        <f aca="false">C18*100/$C$6</f>
        <v>2.43867135081344</v>
      </c>
      <c r="D34" s="33" t="n">
        <f aca="false">D18*100/$D$6</f>
        <v>2.38290209690496</v>
      </c>
      <c r="E34" s="33"/>
      <c r="F34" s="33" t="n">
        <v>2.6</v>
      </c>
      <c r="G34" s="33" t="n">
        <v>2.8</v>
      </c>
      <c r="H34" s="33" t="n">
        <v>2.6</v>
      </c>
      <c r="J34" s="33" t="n">
        <v>2.7</v>
      </c>
      <c r="K34" s="33" t="n">
        <v>2.8</v>
      </c>
      <c r="L34" s="33" t="n">
        <v>2.6</v>
      </c>
      <c r="N34" s="33" t="n">
        <v>2.8</v>
      </c>
      <c r="O34" s="33" t="n">
        <v>2.2</v>
      </c>
      <c r="P34" s="33" t="n">
        <v>3.7</v>
      </c>
      <c r="R34" s="36" t="n">
        <f aca="false">(R18*100)/$R$6</f>
        <v>2.65676172824971</v>
      </c>
      <c r="S34" s="36" t="n">
        <f aca="false">(S18*100)/$S$6</f>
        <v>2.55631332258647</v>
      </c>
      <c r="T34" s="36" t="n">
        <f aca="false">(T18*100)/$T$6</f>
        <v>2.79419495006226</v>
      </c>
    </row>
    <row r="35" s="41" customFormat="true" ht="17.1" hidden="false" customHeight="true" outlineLevel="0" collapsed="false">
      <c r="A35" s="38" t="s">
        <v>25</v>
      </c>
      <c r="B35" s="39" t="s">
        <v>20</v>
      </c>
      <c r="C35" s="40" t="s">
        <v>20</v>
      </c>
      <c r="D35" s="40" t="s">
        <v>20</v>
      </c>
      <c r="E35" s="40"/>
      <c r="F35" s="39" t="s">
        <v>20</v>
      </c>
      <c r="G35" s="40" t="s">
        <v>20</v>
      </c>
      <c r="H35" s="40" t="s">
        <v>20</v>
      </c>
      <c r="J35" s="39" t="s">
        <v>20</v>
      </c>
      <c r="K35" s="40" t="s">
        <v>20</v>
      </c>
      <c r="L35" s="40" t="s">
        <v>20</v>
      </c>
      <c r="N35" s="40" t="s">
        <v>20</v>
      </c>
      <c r="O35" s="40" t="s">
        <v>20</v>
      </c>
      <c r="P35" s="40" t="s">
        <v>20</v>
      </c>
      <c r="R35" s="42" t="s">
        <v>20</v>
      </c>
      <c r="S35" s="42" t="s">
        <v>20</v>
      </c>
      <c r="T35" s="43" t="s">
        <v>20</v>
      </c>
    </row>
    <row r="36" s="41" customFormat="true" ht="14.25" hidden="false" customHeight="true" outlineLevel="0" collapsed="false">
      <c r="A36" s="44" t="s">
        <v>26</v>
      </c>
      <c r="B36" s="45" t="s">
        <v>20</v>
      </c>
      <c r="C36" s="45" t="s">
        <v>20</v>
      </c>
      <c r="D36" s="45" t="s">
        <v>20</v>
      </c>
      <c r="E36" s="45"/>
      <c r="F36" s="45" t="s">
        <v>20</v>
      </c>
      <c r="G36" s="45" t="s">
        <v>20</v>
      </c>
      <c r="H36" s="45" t="s">
        <v>20</v>
      </c>
      <c r="I36" s="46"/>
      <c r="J36" s="45" t="s">
        <v>20</v>
      </c>
      <c r="K36" s="45" t="s">
        <v>20</v>
      </c>
      <c r="L36" s="45" t="s">
        <v>20</v>
      </c>
      <c r="M36" s="46"/>
      <c r="N36" s="45" t="s">
        <v>20</v>
      </c>
      <c r="O36" s="45" t="s">
        <v>20</v>
      </c>
      <c r="P36" s="45" t="s">
        <v>20</v>
      </c>
      <c r="Q36" s="45"/>
      <c r="R36" s="45" t="s">
        <v>20</v>
      </c>
      <c r="S36" s="45" t="s">
        <v>20</v>
      </c>
      <c r="T36" s="45" t="s">
        <v>20</v>
      </c>
    </row>
    <row r="37" s="4" customFormat="true" ht="18.95" hidden="false" customHeight="true" outlineLevel="0" collapsed="false">
      <c r="A37" s="47" t="s">
        <v>29</v>
      </c>
      <c r="T37" s="48" t="n">
        <v>20</v>
      </c>
      <c r="V37" s="49"/>
    </row>
    <row r="38" customFormat="false" ht="23.25" hidden="false" customHeight="true" outlineLevel="0" collapsed="false">
      <c r="A38" s="50" t="s">
        <v>30</v>
      </c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false" verticalCentered="false"/>
  <pageMargins left="0.590277777777778" right="0.590277777777778" top="0.359722222222222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38:59Z</dcterms:created>
  <dc:creator>nso</dc:creator>
  <dc:description/>
  <dc:language>en-US</dc:language>
  <cp:lastModifiedBy>nso</cp:lastModifiedBy>
  <cp:lastPrinted>2007-09-24T08:41:34Z</cp:lastPrinted>
  <dcterms:modified xsi:type="dcterms:W3CDTF">2007-09-24T08:41:35Z</dcterms:modified>
  <cp:revision>0</cp:revision>
  <dc:subject/>
  <dc:title/>
</cp:coreProperties>
</file>