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6060</v>
      </c>
      <c r="C5" s="11" t="n">
        <v>58410</v>
      </c>
      <c r="D5" s="11" t="n">
        <v>37650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3221</v>
      </c>
      <c r="C6" s="16" t="n">
        <v>7122</v>
      </c>
      <c r="D6" s="16" t="n">
        <v>6100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2589</v>
      </c>
      <c r="C7" s="16" t="n">
        <v>19980</v>
      </c>
      <c r="D7" s="16" t="n">
        <v>1260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2578</v>
      </c>
      <c r="C8" s="16" t="n">
        <v>13683</v>
      </c>
      <c r="D8" s="16" t="n">
        <v>8895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730</v>
      </c>
      <c r="C9" s="16" t="n">
        <v>10421</v>
      </c>
      <c r="D9" s="16" t="n">
        <v>2309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8070</v>
      </c>
      <c r="C10" s="16" t="n">
        <f aca="false">SUM(C11:C13)</f>
        <v>5008</v>
      </c>
      <c r="D10" s="16" t="n">
        <f aca="false">SUM(D11:D13)</f>
        <v>3061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6116</v>
      </c>
      <c r="C11" s="16" t="n">
        <v>4175</v>
      </c>
      <c r="D11" s="16" t="n">
        <v>1940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1735</v>
      </c>
      <c r="C12" s="16" t="n">
        <v>641</v>
      </c>
      <c r="D12" s="16" t="n">
        <v>1094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19</v>
      </c>
      <c r="C13" s="16" t="n">
        <v>192</v>
      </c>
      <c r="D13" s="16" t="n">
        <v>27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6213</v>
      </c>
      <c r="C14" s="16" t="n">
        <f aca="false">SUM(C15:C17)</f>
        <v>2141</v>
      </c>
      <c r="D14" s="16" t="n">
        <f aca="false">SUM(D15:D17)</f>
        <v>4072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2717</v>
      </c>
      <c r="C15" s="15" t="n">
        <v>1251</v>
      </c>
      <c r="D15" s="15" t="n">
        <v>1466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2553</v>
      </c>
      <c r="C16" s="15" t="n">
        <v>714</v>
      </c>
      <c r="D16" s="15" t="n">
        <v>1839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943</v>
      </c>
      <c r="C17" s="15" t="n">
        <v>176</v>
      </c>
      <c r="D17" s="15" t="n">
        <v>767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n">
        <v>298</v>
      </c>
      <c r="C18" s="16" t="n">
        <v>30</v>
      </c>
      <c r="D18" s="16" t="n">
        <v>268</v>
      </c>
      <c r="E18" s="14"/>
    </row>
    <row r="19" s="13" customFormat="true" ht="21" hidden="false" customHeight="true" outlineLevel="0" collapsed="false">
      <c r="A19" s="19" t="s">
        <v>20</v>
      </c>
      <c r="B19" s="15" t="n">
        <v>359</v>
      </c>
      <c r="C19" s="16" t="n">
        <v>24</v>
      </c>
      <c r="D19" s="16" t="n">
        <v>33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1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79179679367</v>
      </c>
      <c r="C21" s="24" t="n">
        <f aca="false">SUM(C22:C26,C30,C34:C35)</f>
        <v>99.9982879643897</v>
      </c>
      <c r="D21" s="24" t="n">
        <f aca="false">SUM(D22:D26,D30,D34:D35)</f>
        <v>99.997343957503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3.7632729544035</v>
      </c>
      <c r="C22" s="25" t="n">
        <f aca="false">SUM(C6/$C$5)*100</f>
        <v>12.1931176168464</v>
      </c>
      <c r="D22" s="25" t="n">
        <f aca="false">SUM(D6/$D$5)*100</f>
        <v>16.201859229747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9256714553404</v>
      </c>
      <c r="C23" s="25" t="n">
        <f aca="false">SUM(C7/$C$5)*100</f>
        <v>34.2064714946071</v>
      </c>
      <c r="D23" s="25" t="n">
        <f aca="false">SUM(D7/$D$5)*100</f>
        <v>33.490039840637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5040599625234</v>
      </c>
      <c r="C24" s="25" t="n">
        <f aca="false">SUM(C8/$C$5)*100</f>
        <v>23.4257832562917</v>
      </c>
      <c r="D24" s="25" t="n">
        <f aca="false">SUM(D8/$D$5)*100</f>
        <v>23.625498007968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2521340828649</v>
      </c>
      <c r="C25" s="25" t="n">
        <f aca="false">SUM(C9/$C$5)*100</f>
        <v>17.8411230953604</v>
      </c>
      <c r="D25" s="25" t="n">
        <f aca="false">SUM(D9/$D$5)*100</f>
        <v>6.13280212483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8.40099937539038</v>
      </c>
      <c r="C26" s="25" t="n">
        <f aca="false">SUM(C10/$C$5)*100</f>
        <v>8.5738743365862</v>
      </c>
      <c r="D26" s="25" t="n">
        <f aca="false">SUM(D10/$D$5)*100</f>
        <v>8.1301460823373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36685404955236</v>
      </c>
      <c r="C27" s="25" t="n">
        <f aca="false">SUM(C11/$C$5)*100</f>
        <v>7.1477486731724</v>
      </c>
      <c r="D27" s="25" t="n">
        <f aca="false">SUM(D11/$D$5)*100</f>
        <v>5.152722443559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1.80616281490735</v>
      </c>
      <c r="C28" s="25" t="n">
        <f aca="false">SUM(C12/$C$5)*100</f>
        <v>1.09741482622839</v>
      </c>
      <c r="D28" s="25" t="n">
        <f aca="false">SUM(D12/$D$5)*100</f>
        <v>2.9057104913678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227982510930668</v>
      </c>
      <c r="C29" s="25" t="n">
        <f aca="false">SUM(C13/$C$5)*100</f>
        <v>0.328710837185414</v>
      </c>
      <c r="D29" s="25" t="n">
        <f aca="false">SUM(D13/$D$5)*100</f>
        <v>0.0717131474103586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6.46783260462211</v>
      </c>
      <c r="C30" s="25" t="n">
        <f aca="false">SUM(C14/$C$5)*100</f>
        <v>3.66546824173943</v>
      </c>
      <c r="D30" s="25" t="n">
        <f aca="false">SUM(D14/$D$5)*100</f>
        <v>10.8154050464807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2.82844055798459</v>
      </c>
      <c r="C31" s="25" t="n">
        <f aca="false">SUM(C15/$C$5)*100</f>
        <v>2.14175654853621</v>
      </c>
      <c r="D31" s="25" t="n">
        <f aca="false">SUM(D15/$D$5)*100</f>
        <v>3.8937583001328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2.6577139287945</v>
      </c>
      <c r="C32" s="25" t="n">
        <f aca="false">SUM(C16/$C$5)*100</f>
        <v>1.22239342578326</v>
      </c>
      <c r="D32" s="25" t="n">
        <f aca="false">SUM(D16/$D$5)*100</f>
        <v>4.88446215139442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0.981678117843015</v>
      </c>
      <c r="C33" s="25" t="n">
        <f aca="false">SUM(C17/$C$5)*100</f>
        <v>0.301318267419962</v>
      </c>
      <c r="D33" s="25" t="n">
        <f aca="false">SUM(D17/$D$5)*100</f>
        <v>2.03718459495352</v>
      </c>
    </row>
    <row r="34" customFormat="false" ht="21" hidden="false" customHeight="true" outlineLevel="0" collapsed="false">
      <c r="A34" s="19" t="s">
        <v>19</v>
      </c>
      <c r="B34" s="25" t="n">
        <f aca="false">SUM(B18/$B$5)*100</f>
        <v>0.310222777430772</v>
      </c>
      <c r="C34" s="25" t="n">
        <f aca="false">SUM(C18/$C$5)*100</f>
        <v>0.0513610683102209</v>
      </c>
      <c r="D34" s="25" t="n">
        <f aca="false">SUM(D18/$D$5)*100</f>
        <v>0.711819389110226</v>
      </c>
    </row>
    <row r="35" customFormat="false" ht="21" hidden="false" customHeight="true" outlineLevel="0" collapsed="false">
      <c r="A35" s="26" t="s">
        <v>20</v>
      </c>
      <c r="B35" s="27" t="n">
        <f aca="false">SUM(B19/$B$5)*100</f>
        <v>0.373724755361233</v>
      </c>
      <c r="C35" s="27" t="n">
        <f aca="false">SUM(C19/$C$5)*100</f>
        <v>0.0410888546481767</v>
      </c>
      <c r="D35" s="27" t="n">
        <f aca="false">SUM(D19/$D$5)*100</f>
        <v>0.889774236387782</v>
      </c>
    </row>
    <row r="36" s="29" customFormat="true" ht="24" hidden="false" customHeight="true" outlineLevel="0" collapsed="false">
      <c r="A36" s="28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8:56:02Z</dcterms:modified>
  <cp:revision>0</cp:revision>
  <dc:subject/>
  <dc:title/>
</cp:coreProperties>
</file>