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3469</v>
      </c>
      <c r="C5" s="11" t="n">
        <v>58593</v>
      </c>
      <c r="D5" s="11" t="n">
        <v>3487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3384</v>
      </c>
      <c r="C6" s="16" t="n">
        <v>7455</v>
      </c>
      <c r="D6" s="16" t="n">
        <v>5929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28097</v>
      </c>
      <c r="C7" s="16" t="n">
        <v>17142</v>
      </c>
      <c r="D7" s="16" t="n">
        <v>10954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609</v>
      </c>
      <c r="C8" s="16" t="n">
        <v>15006</v>
      </c>
      <c r="D8" s="16" t="n">
        <v>6603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441</v>
      </c>
      <c r="C9" s="16" t="n">
        <v>10548</v>
      </c>
      <c r="D9" s="16" t="n">
        <v>1893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8800</v>
      </c>
      <c r="C10" s="16" t="n">
        <f aca="false">SUM(C11:C13)</f>
        <v>4789</v>
      </c>
      <c r="D10" s="16" t="n">
        <f aca="false">SUM(D11:D13)</f>
        <v>4011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165</v>
      </c>
      <c r="C11" s="16" t="n">
        <v>3919</v>
      </c>
      <c r="D11" s="16" t="n">
        <v>2246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428</v>
      </c>
      <c r="C12" s="16" t="n">
        <v>685</v>
      </c>
      <c r="D12" s="16" t="n">
        <v>1743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07</v>
      </c>
      <c r="C13" s="16" t="n">
        <v>185</v>
      </c>
      <c r="D13" s="16" t="n">
        <v>22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8568</v>
      </c>
      <c r="C14" s="16" t="n">
        <f aca="false">SUM(C15:C17)</f>
        <v>3631</v>
      </c>
      <c r="D14" s="16" t="n">
        <f aca="false">SUM(D15:D17)</f>
        <v>4938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3706</v>
      </c>
      <c r="C15" s="15" t="n">
        <v>2137</v>
      </c>
      <c r="D15" s="15" t="n">
        <v>1570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3584</v>
      </c>
      <c r="C16" s="15" t="n">
        <v>1054</v>
      </c>
      <c r="D16" s="15" t="n">
        <v>2530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1278</v>
      </c>
      <c r="C17" s="15" t="n">
        <v>440</v>
      </c>
      <c r="D17" s="15" t="n">
        <v>838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249</v>
      </c>
      <c r="C18" s="16" t="s">
        <v>20</v>
      </c>
      <c r="D18" s="16" t="n">
        <v>249</v>
      </c>
      <c r="E18" s="14"/>
    </row>
    <row r="19" s="13" customFormat="true" ht="21" hidden="false" customHeight="true" outlineLevel="0" collapsed="false">
      <c r="A19" s="19" t="s">
        <v>21</v>
      </c>
      <c r="B19" s="15" t="n">
        <v>321</v>
      </c>
      <c r="C19" s="16" t="n">
        <v>22</v>
      </c>
      <c r="D19" s="16" t="n">
        <v>299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286738351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4.3191860402914</v>
      </c>
      <c r="C22" s="25" t="n">
        <f aca="false">SUM(C6/$C$5)*100</f>
        <v>12.7233628590446</v>
      </c>
      <c r="D22" s="25" t="n">
        <f aca="false">SUM(D6/$D$5)*100</f>
        <v>17.000716845878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0.0602338743327</v>
      </c>
      <c r="C23" s="25" t="n">
        <f aca="false">SUM(C7/$C$5)*100</f>
        <v>29.2560544774973</v>
      </c>
      <c r="D23" s="25" t="n">
        <f aca="false">SUM(D7/$D$5)*100</f>
        <v>31.409318996415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1188950347174</v>
      </c>
      <c r="C24" s="25" t="n">
        <f aca="false">SUM(C8/$C$5)*100</f>
        <v>25.610567815268</v>
      </c>
      <c r="D24" s="25" t="n">
        <f aca="false">SUM(D8/$D$5)*100</f>
        <v>18.933333333333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3102953920551</v>
      </c>
      <c r="C25" s="25" t="n">
        <f aca="false">SUM(C9/$C$5)*100</f>
        <v>18.0021504275255</v>
      </c>
      <c r="D25" s="25" t="n">
        <f aca="false">SUM(D9/$D$5)*100</f>
        <v>5.4279569892473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4148862189603</v>
      </c>
      <c r="C26" s="25" t="n">
        <f aca="false">SUM(C10/$C$5)*100</f>
        <v>8.17333128530712</v>
      </c>
      <c r="D26" s="25" t="n">
        <f aca="false">SUM(D10/$D$5)*100</f>
        <v>11.501075268817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59576972044207</v>
      </c>
      <c r="C27" s="25" t="n">
        <f aca="false">SUM(C11/$C$5)*100</f>
        <v>6.68851227962385</v>
      </c>
      <c r="D27" s="25" t="n">
        <f aca="false">SUM(D11/$D$5)*100</f>
        <v>6.4401433691756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59765269768586</v>
      </c>
      <c r="C28" s="25" t="n">
        <f aca="false">SUM(C12/$C$5)*100</f>
        <v>1.16908163091154</v>
      </c>
      <c r="D28" s="25" t="n">
        <f aca="false">SUM(D12/$D$5)*100</f>
        <v>4.99784946236559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221463800832362</v>
      </c>
      <c r="C29" s="25" t="n">
        <f aca="false">SUM(C13/$C$5)*100</f>
        <v>0.31573737477173</v>
      </c>
      <c r="D29" s="25" t="n">
        <f aca="false">SUM(D13/$D$5)*100</f>
        <v>0.0630824372759857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9.16667558227862</v>
      </c>
      <c r="C30" s="25" t="n">
        <f aca="false">SUM(C14/$C$5)*100</f>
        <v>6.19698598808731</v>
      </c>
      <c r="D30" s="25" t="n">
        <f aca="false">SUM(D14/$D$5)*100</f>
        <v>14.1591397849462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3.96495094630305</v>
      </c>
      <c r="C31" s="25" t="n">
        <f aca="false">SUM(C15/$C$5)*100</f>
        <v>3.64719335074156</v>
      </c>
      <c r="D31" s="25" t="n">
        <f aca="false">SUM(D15/$D$5)*100</f>
        <v>4.50179211469534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3.83442638735838</v>
      </c>
      <c r="C32" s="25" t="n">
        <f aca="false">SUM(C16/$C$5)*100</f>
        <v>1.79884969194272</v>
      </c>
      <c r="D32" s="25" t="n">
        <f aca="false">SUM(D16/$D$5)*100</f>
        <v>7.25448028673835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36729824861719</v>
      </c>
      <c r="C33" s="25" t="n">
        <f aca="false">SUM(C17/$C$5)*100</f>
        <v>0.750942945403035</v>
      </c>
      <c r="D33" s="25" t="n">
        <f aca="false">SUM(D17/$D$5)*100</f>
        <v>2.40286738351255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0.266398485059218</v>
      </c>
      <c r="C34" s="25" t="s">
        <v>23</v>
      </c>
      <c r="D34" s="25" t="n">
        <f aca="false">SUM(D18/$D$5)*100</f>
        <v>0.713978494623656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343429372305256</v>
      </c>
      <c r="C35" s="27" t="n">
        <f aca="false">SUM(C19/$C$5)*100</f>
        <v>0.0375471472701517</v>
      </c>
      <c r="D35" s="27" t="n">
        <f aca="false">SUM(D19/$D$5)*100</f>
        <v>0.857347670250896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8:52:25Z</dcterms:modified>
  <cp:revision>0</cp:revision>
  <dc:subject/>
  <dc:title/>
</cp:coreProperties>
</file>