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7209</v>
      </c>
      <c r="C5" s="11" t="n">
        <v>60087</v>
      </c>
      <c r="D5" s="11" t="n">
        <v>37122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5534</v>
      </c>
      <c r="C6" s="16" t="n">
        <v>2995</v>
      </c>
      <c r="D6" s="16" t="n">
        <v>253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2560</v>
      </c>
      <c r="C7" s="16" t="n">
        <v>20886</v>
      </c>
      <c r="D7" s="16" t="n">
        <v>11674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0413</v>
      </c>
      <c r="C8" s="16" t="n">
        <v>12947</v>
      </c>
      <c r="D8" s="16" t="n">
        <v>7466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4048</v>
      </c>
      <c r="C9" s="16" t="n">
        <v>9775</v>
      </c>
      <c r="D9" s="16" t="n">
        <v>4273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954</v>
      </c>
      <c r="C10" s="16" t="n">
        <f aca="false">SUM(C11:C13)</f>
        <v>7497</v>
      </c>
      <c r="D10" s="16" t="n">
        <f aca="false">SUM(D11:D13)</f>
        <v>4457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740</v>
      </c>
      <c r="C11" s="16" t="n">
        <v>5917</v>
      </c>
      <c r="D11" s="16" t="n">
        <v>2823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3189</v>
      </c>
      <c r="C12" s="16" t="n">
        <v>1555</v>
      </c>
      <c r="D12" s="16" t="n">
        <v>1634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5</v>
      </c>
      <c r="C13" s="16" t="n">
        <v>25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179</v>
      </c>
      <c r="C14" s="16" t="n">
        <f aca="false">SUM(C15:C17)</f>
        <v>5820</v>
      </c>
      <c r="D14" s="16" t="n">
        <f aca="false">SUM(D15:D17)</f>
        <v>6360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506</v>
      </c>
      <c r="C15" s="15" t="n">
        <v>1833</v>
      </c>
      <c r="D15" s="15" t="n">
        <v>2673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6581</v>
      </c>
      <c r="C16" s="15" t="n">
        <v>3367</v>
      </c>
      <c r="D16" s="15" t="n">
        <v>3214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092</v>
      </c>
      <c r="C17" s="15" t="n">
        <v>620</v>
      </c>
      <c r="D17" s="15" t="n">
        <v>473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438</v>
      </c>
      <c r="C18" s="16" t="n">
        <v>114</v>
      </c>
      <c r="D18" s="16" t="n">
        <v>324</v>
      </c>
      <c r="E18" s="14"/>
    </row>
    <row r="19" s="13" customFormat="true" ht="21" hidden="false" customHeight="true" outlineLevel="0" collapsed="false">
      <c r="A19" s="19" t="s">
        <v>21</v>
      </c>
      <c r="B19" s="15" t="n">
        <v>83</v>
      </c>
      <c r="C19" s="16" t="n">
        <v>53</v>
      </c>
      <c r="D19" s="16" t="n">
        <v>29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69288851855281</v>
      </c>
      <c r="C22" s="25" t="n">
        <f aca="false">SUM(C6/$C$5)*100</f>
        <v>4.98443922978348</v>
      </c>
      <c r="D22" s="25" t="n">
        <f aca="false">SUM(D6/$D$5)*100</f>
        <v>6.83960993480955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4948410126634</v>
      </c>
      <c r="C23" s="25" t="n">
        <f aca="false">SUM(C7/$C$5)*100</f>
        <v>34.759598582056</v>
      </c>
      <c r="D23" s="25" t="n">
        <f aca="false">SUM(D7/$D$5)*100</f>
        <v>31.447659070093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0.9990844469134</v>
      </c>
      <c r="C24" s="25" t="n">
        <f aca="false">SUM(C8/$C$5)*100</f>
        <v>21.5470900527568</v>
      </c>
      <c r="D24" s="25" t="n">
        <f aca="false">SUM(D8/$D$5)*100</f>
        <v>20.112062927644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4.4513368103776</v>
      </c>
      <c r="C25" s="25" t="n">
        <f aca="false">SUM(C9/$C$5)*100</f>
        <v>16.2680779536339</v>
      </c>
      <c r="D25" s="25" t="n">
        <f aca="false">SUM(D9/$D$5)*100</f>
        <v>11.5106944668929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2972152784207</v>
      </c>
      <c r="C26" s="25" t="n">
        <f aca="false">SUM(C10/$C$5)*100</f>
        <v>12.4769084827001</v>
      </c>
      <c r="D26" s="25" t="n">
        <f aca="false">SUM(D10/$D$5)*100</f>
        <v>12.006357416087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99093705315352</v>
      </c>
      <c r="C27" s="25" t="n">
        <f aca="false">SUM(C11/$C$5)*100</f>
        <v>9.84738795413317</v>
      </c>
      <c r="D27" s="25" t="n">
        <f aca="false">SUM(D11/$D$5)*100</f>
        <v>7.6046549216098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28056044193439</v>
      </c>
      <c r="C28" s="25" t="n">
        <f aca="false">SUM(C12/$C$5)*100</f>
        <v>2.58791419108959</v>
      </c>
      <c r="D28" s="25" t="n">
        <f aca="false">SUM(D12/$D$5)*100</f>
        <v>4.4017024944776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5717783332819</v>
      </c>
      <c r="C29" s="25" t="n">
        <f aca="false">SUM(C13/$C$5)*100</f>
        <v>0.0416063374773246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2.5286753284161</v>
      </c>
      <c r="C30" s="25" t="n">
        <f aca="false">SUM(C14/$C$5)*100</f>
        <v>9.68595536472115</v>
      </c>
      <c r="D30" s="25" t="n">
        <f aca="false">SUM(D14/$D$5)*100</f>
        <v>17.132697591724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63537326790729</v>
      </c>
      <c r="C31" s="25" t="n">
        <f aca="false">SUM(C15/$C$5)*100</f>
        <v>3.05057666383744</v>
      </c>
      <c r="D31" s="25" t="n">
        <f aca="false">SUM(D15/$D$5)*100</f>
        <v>7.20058186520123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6.76994928453127</v>
      </c>
      <c r="C32" s="25" t="n">
        <f aca="false">SUM(C16/$C$5)*100</f>
        <v>5.60354153144607</v>
      </c>
      <c r="D32" s="25" t="n">
        <f aca="false">SUM(D16/$D$5)*100</f>
        <v>8.6579386886482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2335277597753</v>
      </c>
      <c r="C33" s="25" t="n">
        <f aca="false">SUM(C17/$C$5)*100</f>
        <v>1.03183716943765</v>
      </c>
      <c r="D33" s="25" t="n">
        <f aca="false">SUM(D17/$D$5)*100</f>
        <v>1.27417703787511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450575563990988</v>
      </c>
      <c r="C34" s="25" t="n">
        <f aca="false">SUM(C18/$C$5)*100</f>
        <v>0.1897248988966</v>
      </c>
      <c r="D34" s="25" t="n">
        <f aca="false">SUM(D18/$D$5)*100</f>
        <v>0.872797801842573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85383040664959</v>
      </c>
      <c r="C35" s="27" t="n">
        <f aca="false">SUM(C19/$C$5)*100</f>
        <v>0.0882054354519281</v>
      </c>
      <c r="D35" s="27" t="n">
        <f aca="false">SUM(D19/$D$5)*100</f>
        <v>0.0781207909056624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12:24Z</dcterms:modified>
  <cp:revision>0</cp:revision>
  <dc:subject/>
  <dc:title/>
</cp:coreProperties>
</file>