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6782</v>
      </c>
      <c r="C5" s="11" t="n">
        <v>59198</v>
      </c>
      <c r="D5" s="11" t="n">
        <v>3758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221</v>
      </c>
      <c r="C6" s="16" t="n">
        <v>3551</v>
      </c>
      <c r="D6" s="16" t="n">
        <v>3670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5633</v>
      </c>
      <c r="C7" s="16" t="n">
        <v>22146</v>
      </c>
      <c r="D7" s="16" t="n">
        <v>13487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19175</v>
      </c>
      <c r="C8" s="16" t="n">
        <v>10014</v>
      </c>
      <c r="D8" s="16" t="n">
        <v>9161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4789</v>
      </c>
      <c r="C9" s="16" t="n">
        <v>11849</v>
      </c>
      <c r="D9" s="16" t="n">
        <v>2940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504</v>
      </c>
      <c r="C10" s="16" t="n">
        <f aca="false">SUM(C11:C13)</f>
        <v>7731</v>
      </c>
      <c r="D10" s="16" t="n">
        <f aca="false">SUM(D11:D13)</f>
        <v>3773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212</v>
      </c>
      <c r="C11" s="16" t="n">
        <v>5525</v>
      </c>
      <c r="D11" s="16" t="n">
        <v>1687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4292</v>
      </c>
      <c r="C12" s="16" t="n">
        <v>2206</v>
      </c>
      <c r="D12" s="16" t="n">
        <v>2086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8448</v>
      </c>
      <c r="C14" s="16" t="n">
        <f aca="false">SUM(C15:C17)</f>
        <v>3895</v>
      </c>
      <c r="D14" s="16" t="n">
        <f aca="false">SUM(D15:D17)</f>
        <v>4552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4403</v>
      </c>
      <c r="C15" s="15" t="n">
        <v>2134</v>
      </c>
      <c r="D15" s="15" t="n">
        <v>2269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2467</v>
      </c>
      <c r="C16" s="15" t="n">
        <v>1221</v>
      </c>
      <c r="D16" s="15" t="n">
        <v>1246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578</v>
      </c>
      <c r="C17" s="15" t="n">
        <v>540</v>
      </c>
      <c r="D17" s="15" t="n">
        <v>1037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3</v>
      </c>
      <c r="C18" s="16" t="n">
        <v>13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1033249985</v>
      </c>
      <c r="C21" s="24" t="n">
        <f aca="false">SUM(C22:C26,C30,C34:C35)</f>
        <v>100.001689246258</v>
      </c>
      <c r="D21" s="24" t="n">
        <f aca="false">SUM(D22:D26,D30,D34:D35)</f>
        <v>99.997339293316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46109813808353</v>
      </c>
      <c r="C22" s="25" t="n">
        <f aca="false">SUM(C6/$C$5)*100</f>
        <v>5.99851346329268</v>
      </c>
      <c r="D22" s="25" t="n">
        <f aca="false">SUM(D6/$D$5)*100</f>
        <v>9.7647935291613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6.8177966977331</v>
      </c>
      <c r="C23" s="25" t="n">
        <f aca="false">SUM(C7/$C$5)*100</f>
        <v>37.4100476367445</v>
      </c>
      <c r="D23" s="25" t="n">
        <f aca="false">SUM(D7/$D$5)*100</f>
        <v>35.884951042997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8125684528115</v>
      </c>
      <c r="C24" s="25" t="n">
        <f aca="false">SUM(C8/$C$5)*100</f>
        <v>16.9161120308119</v>
      </c>
      <c r="D24" s="25" t="n">
        <f aca="false">SUM(D8/$D$5)*100</f>
        <v>24.374733929331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280734020789</v>
      </c>
      <c r="C25" s="25" t="n">
        <f aca="false">SUM(C9/$C$5)*100</f>
        <v>20.0158789148282</v>
      </c>
      <c r="D25" s="25" t="n">
        <f aca="false">SUM(D9/$D$5)*100</f>
        <v>7.8224776500638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8865078217024</v>
      </c>
      <c r="C26" s="25" t="n">
        <f aca="false">SUM(C10/$C$5)*100</f>
        <v>13.0595628230683</v>
      </c>
      <c r="D26" s="25" t="n">
        <f aca="false">SUM(D10/$D$5)*100</f>
        <v>10.03884631758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45179888822302</v>
      </c>
      <c r="C27" s="25" t="n">
        <f aca="false">SUM(C11/$C$5)*100</f>
        <v>9.33308557721545</v>
      </c>
      <c r="D27" s="25" t="n">
        <f aca="false">SUM(D11/$D$5)*100</f>
        <v>4.4886121753937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43470893347937</v>
      </c>
      <c r="C28" s="25" t="n">
        <f aca="false">SUM(C12/$C$5)*100</f>
        <v>3.7264772458529</v>
      </c>
      <c r="D28" s="25" t="n">
        <f aca="false">SUM(D12/$D$5)*100</f>
        <v>5.55023414218817</v>
      </c>
    </row>
    <row r="29" customFormat="false" ht="21" hidden="false" customHeight="true" outlineLevel="0" collapsed="false">
      <c r="A29" s="20" t="s">
        <v>14</v>
      </c>
      <c r="B29" s="25" t="s">
        <v>23</v>
      </c>
      <c r="C29" s="25" t="s">
        <v>2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8.72889586906656</v>
      </c>
      <c r="C30" s="25" t="n">
        <f aca="false">SUM(C14/$C$5)*100</f>
        <v>6.5796141761546</v>
      </c>
      <c r="D30" s="25" t="n">
        <f aca="false">SUM(D14/$D$5)*100</f>
        <v>12.1115368241805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4.54939968175901</v>
      </c>
      <c r="C31" s="25" t="n">
        <f aca="false">SUM(C15/$C$5)*100</f>
        <v>3.60485151525389</v>
      </c>
      <c r="D31" s="25" t="n">
        <f aca="false">SUM(D15/$D$5)*100</f>
        <v>6.0371434653043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2.54902771176458</v>
      </c>
      <c r="C32" s="25" t="n">
        <f aca="false">SUM(C16/$C$5)*100</f>
        <v>2.06256968140816</v>
      </c>
      <c r="D32" s="25" t="n">
        <f aca="false">SUM(D16/$D$5)*100</f>
        <v>3.3152405278842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63046847554297</v>
      </c>
      <c r="C33" s="25" t="n">
        <f aca="false">SUM(C17/$C$5)*100</f>
        <v>0.912192979492551</v>
      </c>
      <c r="D33" s="25" t="n">
        <f aca="false">SUM(D17/$D$5)*100</f>
        <v>2.75915283099191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0134322497985163</v>
      </c>
      <c r="C34" s="25" t="n">
        <f aca="false">SUM(C18/$C$5)*100</f>
        <v>0.021960201358154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06:15Z</dcterms:modified>
  <cp:revision>0</cp:revision>
  <dc:subject/>
  <dc:title/>
</cp:coreProperties>
</file>