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28" activeCellId="0" sqref="E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21.56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6513</v>
      </c>
      <c r="C5" s="11" t="n">
        <v>59382</v>
      </c>
      <c r="D5" s="11" t="n">
        <v>37131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10119</v>
      </c>
      <c r="C6" s="16" t="n">
        <v>5567</v>
      </c>
      <c r="D6" s="16" t="n">
        <v>4553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/>
      <c r="C7" s="16" t="n">
        <v>21645</v>
      </c>
      <c r="D7" s="16" t="n">
        <v>12907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0785</v>
      </c>
      <c r="C8" s="16" t="n">
        <v>11266</v>
      </c>
      <c r="D8" s="16" t="n">
        <v>9519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5157</v>
      </c>
      <c r="C9" s="16" t="n">
        <v>11591</v>
      </c>
      <c r="D9" s="16" t="n">
        <v>3566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9172</v>
      </c>
      <c r="C10" s="16" t="n">
        <f aca="false">SUM(C11:C13)</f>
        <v>6617</v>
      </c>
      <c r="D10" s="16" t="n">
        <f aca="false">SUM(D11:D13)</f>
        <v>2556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7491</v>
      </c>
      <c r="C11" s="16" t="n">
        <v>5438</v>
      </c>
      <c r="D11" s="16" t="n">
        <v>2053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1494</v>
      </c>
      <c r="C12" s="16" t="n">
        <v>992</v>
      </c>
      <c r="D12" s="16" t="n">
        <v>503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187</v>
      </c>
      <c r="C13" s="16" t="n">
        <v>187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6192</v>
      </c>
      <c r="C14" s="16" t="n">
        <f aca="false">SUM(C15:C17)</f>
        <v>2666</v>
      </c>
      <c r="D14" s="16" t="n">
        <f aca="false">SUM(D15:D17)</f>
        <v>3525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3364</v>
      </c>
      <c r="C15" s="15" t="n">
        <v>1780</v>
      </c>
      <c r="D15" s="15" t="n">
        <v>1583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1816</v>
      </c>
      <c r="C16" s="15" t="n">
        <v>681</v>
      </c>
      <c r="D16" s="15" t="n">
        <v>1135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012</v>
      </c>
      <c r="C17" s="15" t="n">
        <v>205</v>
      </c>
      <c r="D17" s="15" t="n">
        <v>807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346</v>
      </c>
      <c r="C18" s="16" t="n">
        <v>32</v>
      </c>
      <c r="D18" s="16" t="n">
        <v>314</v>
      </c>
      <c r="E18" s="14"/>
    </row>
    <row r="19" s="13" customFormat="true" ht="21" hidden="false" customHeight="true" outlineLevel="0" collapsed="false">
      <c r="A19" s="19" t="s">
        <v>21</v>
      </c>
      <c r="B19" s="15" t="n">
        <v>191</v>
      </c>
      <c r="C19" s="16" t="s">
        <v>15</v>
      </c>
      <c r="D19" s="16" t="n">
        <v>191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64.2006776289205</v>
      </c>
      <c r="C21" s="24" t="n">
        <f aca="false">SUM(C22:C26,C30,C34:C35)</f>
        <v>100.00336802398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10.4845979298126</v>
      </c>
      <c r="C22" s="25" t="n">
        <f aca="false">SUM(C6/$C$5)*100</f>
        <v>9.37489474925062</v>
      </c>
      <c r="D22" s="25" t="n">
        <f aca="false">SUM(D6/$D$5)*100</f>
        <v>12.261991328000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0</v>
      </c>
      <c r="C23" s="25" t="n">
        <f aca="false">SUM(C7/$C$5)*100</f>
        <v>36.4504395271294</v>
      </c>
      <c r="D23" s="25" t="n">
        <f aca="false">SUM(D7/$D$5)*100</f>
        <v>34.7607120734696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5359588863676</v>
      </c>
      <c r="C24" s="25" t="n">
        <f aca="false">SUM(C8/$C$5)*100</f>
        <v>18.9720790812031</v>
      </c>
      <c r="D24" s="25" t="n">
        <f aca="false">SUM(D8/$D$5)*100</f>
        <v>25.6362608063343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5.7046201029913</v>
      </c>
      <c r="C25" s="25" t="n">
        <f aca="false">SUM(C9/$C$5)*100</f>
        <v>19.5193829780068</v>
      </c>
      <c r="D25" s="25" t="n">
        <f aca="false">SUM(D9/$D$5)*100</f>
        <v>9.60383507042633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9.50338296395304</v>
      </c>
      <c r="C26" s="25" t="n">
        <f aca="false">SUM(C10/$C$5)*100</f>
        <v>11.1431073389243</v>
      </c>
      <c r="D26" s="25" t="n">
        <f aca="false">SUM(D10/$D$5)*100</f>
        <v>6.8837359618647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76164868981381</v>
      </c>
      <c r="C27" s="25" t="n">
        <f aca="false">SUM(C11/$C$5)*100</f>
        <v>9.15765720251928</v>
      </c>
      <c r="D27" s="25" t="n">
        <f aca="false">SUM(D11/$D$5)*100</f>
        <v>5.529072742452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1.54797799260203</v>
      </c>
      <c r="C28" s="25" t="n">
        <f aca="false">SUM(C12/$C$5)*100</f>
        <v>1.67053989424405</v>
      </c>
      <c r="D28" s="25" t="n">
        <f aca="false">SUM(D12/$D$5)*100</f>
        <v>1.35466321941235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193756281537202</v>
      </c>
      <c r="C29" s="25" t="n">
        <f aca="false">SUM(C13/$C$5)*100</f>
        <v>0.314910242160924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6.41571601753132</v>
      </c>
      <c r="C30" s="25" t="n">
        <f aca="false">SUM(C14/$C$5)*100</f>
        <v>4.48957596578088</v>
      </c>
      <c r="D30" s="25" t="n">
        <f aca="false">SUM(D14/$D$5)*100</f>
        <v>9.4934152056233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3.48554080797406</v>
      </c>
      <c r="C31" s="25" t="n">
        <f aca="false">SUM(C15/$C$5)*100</f>
        <v>2.99754134249436</v>
      </c>
      <c r="D31" s="25" t="n">
        <f aca="false">SUM(D15/$D$5)*100</f>
        <v>4.2632840483692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1.88161180359123</v>
      </c>
      <c r="C32" s="25" t="n">
        <f aca="false">SUM(C16/$C$5)*100</f>
        <v>1.14681216530262</v>
      </c>
      <c r="D32" s="25" t="n">
        <f aca="false">SUM(D16/$D$5)*100</f>
        <v>3.056745037839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04856340596604</v>
      </c>
      <c r="C33" s="25" t="n">
        <f aca="false">SUM(C17/$C$5)*100</f>
        <v>0.345222457983901</v>
      </c>
      <c r="D33" s="25" t="n">
        <f aca="false">SUM(D17/$D$5)*100</f>
        <v>2.17338611941504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358500927336214</v>
      </c>
      <c r="C34" s="25" t="n">
        <f aca="false">SUM(C18/$C$5)*100</f>
        <v>0.0538883836852918</v>
      </c>
      <c r="D34" s="25" t="n">
        <f aca="false">SUM(D18/$D$5)*100</f>
        <v>0.845654574344887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197900800928372</v>
      </c>
      <c r="C35" s="27" t="s">
        <v>23</v>
      </c>
      <c r="D35" s="27" t="n">
        <f aca="false">SUM(D19/$D$5)*100</f>
        <v>0.51439497993590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8:58:58Z</dcterms:modified>
  <cp:revision>0</cp:revision>
  <dc:subject/>
  <dc:title/>
</cp:coreProperties>
</file>