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4" min="3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936</v>
      </c>
      <c r="C5" s="11" t="n">
        <v>60018</v>
      </c>
      <c r="D5" s="11" t="n">
        <v>38918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814</v>
      </c>
      <c r="C6" s="16" t="n">
        <v>4455</v>
      </c>
      <c r="D6" s="16" t="n">
        <v>335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1957</v>
      </c>
      <c r="C7" s="16" t="n">
        <v>19882</v>
      </c>
      <c r="D7" s="16" t="n">
        <v>12075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698</v>
      </c>
      <c r="C8" s="16" t="n">
        <v>13743</v>
      </c>
      <c r="D8" s="16" t="n">
        <v>695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1676</v>
      </c>
      <c r="C9" s="16" t="n">
        <v>7574</v>
      </c>
      <c r="D9" s="16" t="n">
        <v>4102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883</v>
      </c>
      <c r="C10" s="16" t="n">
        <f aca="false">SUM(C11:C13)</f>
        <v>7836</v>
      </c>
      <c r="D10" s="16" t="n">
        <f aca="false">SUM(D11:D13)</f>
        <v>5048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891</v>
      </c>
      <c r="C11" s="16" t="n">
        <v>5549</v>
      </c>
      <c r="D11" s="16" t="n">
        <v>3343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992</v>
      </c>
      <c r="C12" s="16" t="n">
        <v>2287</v>
      </c>
      <c r="D12" s="16" t="n">
        <v>1705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868</v>
      </c>
      <c r="C14" s="16" t="n">
        <f aca="false">SUM(C15:C17)</f>
        <v>6056</v>
      </c>
      <c r="D14" s="16" t="n">
        <f aca="false">SUM(D15:D17)</f>
        <v>6812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655</v>
      </c>
      <c r="C15" s="15" t="n">
        <v>2644</v>
      </c>
      <c r="D15" s="15" t="n">
        <v>3011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849</v>
      </c>
      <c r="C16" s="15" t="n">
        <v>2633</v>
      </c>
      <c r="D16" s="15" t="n">
        <v>3216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364</v>
      </c>
      <c r="C17" s="15" t="n">
        <v>779</v>
      </c>
      <c r="D17" s="15" t="n">
        <v>585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011</v>
      </c>
      <c r="C18" s="16" t="n">
        <v>472</v>
      </c>
      <c r="D18" s="16" t="n">
        <v>539</v>
      </c>
      <c r="E18" s="14"/>
    </row>
    <row r="19" s="13" customFormat="true" ht="21" hidden="false" customHeight="true" outlineLevel="0" collapsed="false">
      <c r="A19" s="19" t="s">
        <v>21</v>
      </c>
      <c r="B19" s="15" t="n">
        <v>29</v>
      </c>
      <c r="C19" s="16" t="s">
        <v>15</v>
      </c>
      <c r="D19" s="16" t="n">
        <v>29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256950511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89803509339371</v>
      </c>
      <c r="C22" s="25" t="n">
        <f aca="false">SUM(C6/$C$5)*100</f>
        <v>7.42277316804958</v>
      </c>
      <c r="D22" s="25" t="n">
        <f aca="false">SUM(D6/$D$5)*100</f>
        <v>8.6309676756256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300679226975</v>
      </c>
      <c r="C23" s="25" t="n">
        <f aca="false">SUM(C7/$C$5)*100</f>
        <v>33.1267286480722</v>
      </c>
      <c r="D23" s="25" t="n">
        <f aca="false">SUM(D7/$D$5)*100</f>
        <v>31.026774243280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9205951322067</v>
      </c>
      <c r="C24" s="25" t="n">
        <f aca="false">SUM(C8/$C$5)*100</f>
        <v>22.8981305608318</v>
      </c>
      <c r="D24" s="25" t="n">
        <f aca="false">SUM(D8/$D$5)*100</f>
        <v>17.87090806310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8015686908709</v>
      </c>
      <c r="C25" s="25" t="n">
        <f aca="false">SUM(C9/$C$5)*100</f>
        <v>12.6195474690926</v>
      </c>
      <c r="D25" s="25" t="n">
        <f aca="false">SUM(D9/$D$5)*100</f>
        <v>10.540109974818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0215492843859</v>
      </c>
      <c r="C26" s="25" t="n">
        <f aca="false">SUM(C10/$C$5)*100</f>
        <v>13.0560831750475</v>
      </c>
      <c r="D26" s="25" t="n">
        <f aca="false">SUM(D10/$D$5)*100</f>
        <v>12.97086181201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98661761138514</v>
      </c>
      <c r="C27" s="25" t="n">
        <f aca="false">SUM(C11/$C$5)*100</f>
        <v>9.2455596654337</v>
      </c>
      <c r="D27" s="25" t="n">
        <f aca="false">SUM(D11/$D$5)*100</f>
        <v>8.5898555938126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03493167300073</v>
      </c>
      <c r="C28" s="25" t="n">
        <f aca="false">SUM(C12/$C$5)*100</f>
        <v>3.81052350961378</v>
      </c>
      <c r="D28" s="25" t="n">
        <f aca="false">SUM(D12/$D$5)*100</f>
        <v>4.38100621820237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3.0063879679793</v>
      </c>
      <c r="C30" s="25" t="n">
        <f aca="false">SUM(C14/$C$5)*100</f>
        <v>10.0903062414609</v>
      </c>
      <c r="D30" s="25" t="n">
        <f aca="false">SUM(D14/$D$5)*100</f>
        <v>17.50346883190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71581628527533</v>
      </c>
      <c r="C31" s="25" t="n">
        <f aca="false">SUM(C15/$C$5)*100</f>
        <v>4.40534506314772</v>
      </c>
      <c r="D31" s="25" t="n">
        <f aca="false">SUM(D15/$D$5)*100</f>
        <v>7.7367798961919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91190264413358</v>
      </c>
      <c r="C32" s="25" t="n">
        <f aca="false">SUM(C16/$C$5)*100</f>
        <v>4.38701722816488</v>
      </c>
      <c r="D32" s="25" t="n">
        <f aca="false">SUM(D16/$D$5)*100</f>
        <v>8.263528444421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37866903857039</v>
      </c>
      <c r="C33" s="25" t="n">
        <f aca="false">SUM(C17/$C$5)*100</f>
        <v>1.29794395014829</v>
      </c>
      <c r="D33" s="25" t="n">
        <f aca="false">SUM(D17/$D$5)*100</f>
        <v>1.50316049128938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1.02187272580254</v>
      </c>
      <c r="C34" s="25" t="n">
        <f aca="false">SUM(C18/$C$5)*100</f>
        <v>0.786430737445433</v>
      </c>
      <c r="D34" s="25" t="n">
        <f aca="false">SUM(D18/$D$5)*100</f>
        <v>1.38496325607688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293118783860273</v>
      </c>
      <c r="C35" s="27" t="s">
        <v>23</v>
      </c>
      <c r="D35" s="27" t="n">
        <f aca="false">SUM(D19/$D$5)*100</f>
        <v>0.0745156482861401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14:05Z</dcterms:modified>
  <cp:revision>0</cp:revision>
  <dc:subject/>
  <dc:title/>
</cp:coreProperties>
</file>