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6448</v>
      </c>
      <c r="C5" s="11" t="n">
        <v>58690</v>
      </c>
      <c r="D5" s="11" t="n">
        <v>37758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213</v>
      </c>
      <c r="C6" s="16" t="n">
        <v>4618</v>
      </c>
      <c r="D6" s="16" t="n">
        <v>3595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4456</v>
      </c>
      <c r="C7" s="16" t="n">
        <v>20974</v>
      </c>
      <c r="D7" s="16" t="n">
        <v>13482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519</v>
      </c>
      <c r="C8" s="16" t="n">
        <v>10132</v>
      </c>
      <c r="D8" s="16" t="n">
        <v>10386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5660</v>
      </c>
      <c r="C9" s="16" t="n">
        <v>12145</v>
      </c>
      <c r="D9" s="16" t="n">
        <v>3515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536</v>
      </c>
      <c r="C10" s="16" t="n">
        <f aca="false">SUM(C11:C13)</f>
        <v>7596</v>
      </c>
      <c r="D10" s="16" t="n">
        <f aca="false">SUM(D11:D13)</f>
        <v>2939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143</v>
      </c>
      <c r="C11" s="16" t="n">
        <v>5654</v>
      </c>
      <c r="D11" s="16" t="n">
        <v>1488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393</v>
      </c>
      <c r="C12" s="16" t="n">
        <v>1942</v>
      </c>
      <c r="D12" s="16" t="n">
        <v>1451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7065</v>
      </c>
      <c r="C14" s="16" t="n">
        <f aca="false">SUM(C15:C17)</f>
        <v>3223</v>
      </c>
      <c r="D14" s="16" t="n">
        <f aca="false">SUM(D15:D17)</f>
        <v>384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3842</v>
      </c>
      <c r="C15" s="15" t="n">
        <v>1810</v>
      </c>
      <c r="D15" s="15" t="n">
        <v>2032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1747</v>
      </c>
      <c r="C16" s="15" t="n">
        <v>981</v>
      </c>
      <c r="D16" s="15" t="n">
        <v>766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476</v>
      </c>
      <c r="C17" s="15" t="n">
        <v>432</v>
      </c>
      <c r="D17" s="15" t="n">
        <v>1043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36828135</v>
      </c>
      <c r="C21" s="24" t="n">
        <f aca="false">SUM(C22:C26,C30,C34:C35)</f>
        <v>99.9965922644403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5154694757797</v>
      </c>
      <c r="C22" s="25" t="n">
        <f aca="false">SUM(C6/$C$5)*100</f>
        <v>7.86846140739479</v>
      </c>
      <c r="D22" s="25" t="n">
        <f aca="false">SUM(D6/$D$5)*100</f>
        <v>9.5211610784469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7249502322495</v>
      </c>
      <c r="C23" s="25" t="n">
        <f aca="false">SUM(C7/$C$5)*100</f>
        <v>35.7369228147896</v>
      </c>
      <c r="D23" s="25" t="n">
        <f aca="false">SUM(D7/$D$5)*100</f>
        <v>35.70634037819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746765096218</v>
      </c>
      <c r="C24" s="25" t="n">
        <f aca="false">SUM(C8/$C$5)*100</f>
        <v>17.2635883455444</v>
      </c>
      <c r="D24" s="25" t="n">
        <f aca="false">SUM(D8/$D$5)*100</f>
        <v>27.506753535674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2367285998673</v>
      </c>
      <c r="C25" s="25" t="n">
        <f aca="false">SUM(C9/$C$5)*100</f>
        <v>20.6934741864031</v>
      </c>
      <c r="D25" s="25" t="n">
        <f aca="false">SUM(D9/$D$5)*100</f>
        <v>9.3092854494411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9240212342402</v>
      </c>
      <c r="C26" s="25" t="n">
        <f aca="false">SUM(C10/$C$5)*100</f>
        <v>12.9425796558187</v>
      </c>
      <c r="D26" s="25" t="n">
        <f aca="false">SUM(D10/$D$5)*100</f>
        <v>7.7837809205996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40606337093563</v>
      </c>
      <c r="C27" s="25" t="n">
        <f aca="false">SUM(C11/$C$5)*100</f>
        <v>9.63366842733004</v>
      </c>
      <c r="D27" s="25" t="n">
        <f aca="false">SUM(D11/$D$5)*100</f>
        <v>3.9408866995073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1795786330458</v>
      </c>
      <c r="C28" s="25" t="n">
        <f aca="false">SUM(C12/$C$5)*100</f>
        <v>3.30891122848867</v>
      </c>
      <c r="D28" s="25" t="n">
        <f aca="false">SUM(D12/$D$5)*100</f>
        <v>3.84289422109222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7.32519077637691</v>
      </c>
      <c r="C30" s="25" t="n">
        <f aca="false">SUM(C14/$C$5)*100</f>
        <v>5.49156585448969</v>
      </c>
      <c r="D30" s="25" t="n">
        <f aca="false">SUM(D14/$D$5)*100</f>
        <v>10.172678637639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98349369608494</v>
      </c>
      <c r="C31" s="25" t="n">
        <f aca="false">SUM(C15/$C$5)*100</f>
        <v>3.08400068154711</v>
      </c>
      <c r="D31" s="25" t="n">
        <f aca="false">SUM(D15/$D$5)*100</f>
        <v>5.3816409767466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1.81133875248839</v>
      </c>
      <c r="C32" s="25" t="n">
        <f aca="false">SUM(C16/$C$5)*100</f>
        <v>1.67149429204294</v>
      </c>
      <c r="D32" s="25" t="n">
        <f aca="false">SUM(D16/$D$5)*100</f>
        <v>2.0287091477302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3035832780358</v>
      </c>
      <c r="C33" s="25" t="n">
        <f aca="false">SUM(C17/$C$5)*100</f>
        <v>0.736070880899642</v>
      </c>
      <c r="D33" s="25" t="n">
        <f aca="false">SUM(D17/$D$5)*100</f>
        <v>2.76232851316277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04:35Z</dcterms:modified>
  <cp:revision>0</cp:revision>
  <dc:subject/>
  <dc:title/>
</cp:coreProperties>
</file>