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มษายน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\-"/>
    <numFmt numFmtId="166" formatCode="_-* #,##0.00_-;\-* #,##0.00_-;_-* \-??_-;_-@_-"/>
    <numFmt numFmtId="167" formatCode="#,##0"/>
    <numFmt numFmtId="168" formatCode="#,##0.0"/>
    <numFmt numFmtId="169" formatCode="#,##0.0;\(#,##0.0\);\-;\-@\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9" customFormat="true" ht="21" hidden="false" customHeight="true" outlineLevel="0" collapsed="false">
      <c r="A5" s="13" t="s">
        <v>6</v>
      </c>
      <c r="B5" s="14" t="n">
        <v>332206</v>
      </c>
      <c r="C5" s="15" t="n">
        <v>184236</v>
      </c>
      <c r="D5" s="16" t="n">
        <v>147970</v>
      </c>
      <c r="E5" s="17"/>
      <c r="F5" s="18"/>
      <c r="G5" s="18"/>
    </row>
    <row r="6" s="19" customFormat="true" ht="27.95" hidden="false" customHeight="true" outlineLevel="0" collapsed="false">
      <c r="A6" s="20" t="s">
        <v>7</v>
      </c>
      <c r="B6" s="21" t="n">
        <v>9416</v>
      </c>
      <c r="C6" s="22" t="n">
        <v>4271</v>
      </c>
      <c r="D6" s="23" t="n">
        <v>5145</v>
      </c>
      <c r="E6" s="17"/>
    </row>
    <row r="7" s="19" customFormat="true" ht="21" hidden="false" customHeight="true" outlineLevel="0" collapsed="false">
      <c r="A7" s="4" t="s">
        <v>8</v>
      </c>
      <c r="B7" s="21" t="n">
        <v>108418</v>
      </c>
      <c r="C7" s="22" t="n">
        <v>55496</v>
      </c>
      <c r="D7" s="23" t="n">
        <v>52923</v>
      </c>
      <c r="E7" s="17"/>
    </row>
    <row r="8" s="19" customFormat="true" ht="21" hidden="false" customHeight="true" outlineLevel="0" collapsed="false">
      <c r="A8" s="24" t="s">
        <v>9</v>
      </c>
      <c r="B8" s="21" t="n">
        <v>78480</v>
      </c>
      <c r="C8" s="22" t="n">
        <v>46255</v>
      </c>
      <c r="D8" s="23" t="n">
        <v>32224</v>
      </c>
      <c r="E8" s="17"/>
    </row>
    <row r="9" s="19" customFormat="true" ht="21" hidden="false" customHeight="true" outlineLevel="0" collapsed="false">
      <c r="A9" s="24" t="s">
        <v>10</v>
      </c>
      <c r="B9" s="21" t="n">
        <v>49841</v>
      </c>
      <c r="C9" s="22" t="n">
        <v>31912</v>
      </c>
      <c r="D9" s="23" t="n">
        <v>17929</v>
      </c>
      <c r="E9" s="17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46594</v>
      </c>
      <c r="C10" s="21" t="n">
        <f aca="false">SUM(C11:C13)</f>
        <v>25900</v>
      </c>
      <c r="D10" s="21" t="n">
        <f aca="false">SUM(D11:D13)</f>
        <v>20694</v>
      </c>
      <c r="E10" s="17"/>
    </row>
    <row r="11" s="4" customFormat="true" ht="21" hidden="false" customHeight="true" outlineLevel="0" collapsed="false">
      <c r="A11" s="25" t="s">
        <v>12</v>
      </c>
      <c r="B11" s="21" t="n">
        <v>38136</v>
      </c>
      <c r="C11" s="21" t="n">
        <v>20400</v>
      </c>
      <c r="D11" s="21" t="n">
        <v>17736</v>
      </c>
      <c r="E11" s="17"/>
    </row>
    <row r="12" s="4" customFormat="true" ht="21" hidden="false" customHeight="true" outlineLevel="0" collapsed="false">
      <c r="A12" s="25" t="s">
        <v>13</v>
      </c>
      <c r="B12" s="21" t="n">
        <v>8458</v>
      </c>
      <c r="C12" s="22" t="n">
        <v>5500</v>
      </c>
      <c r="D12" s="23" t="n">
        <v>2958</v>
      </c>
      <c r="E12" s="17"/>
    </row>
    <row r="13" s="4" customFormat="true" ht="21" hidden="false" customHeight="true" outlineLevel="0" collapsed="false">
      <c r="A13" s="26" t="s">
        <v>14</v>
      </c>
      <c r="B13" s="21" t="n">
        <v>0</v>
      </c>
      <c r="C13" s="22" t="n">
        <v>0</v>
      </c>
      <c r="D13" s="23" t="n">
        <v>0</v>
      </c>
      <c r="E13" s="17"/>
      <c r="F13" s="27"/>
      <c r="G13" s="27"/>
    </row>
    <row r="14" s="4" customFormat="true" ht="21" hidden="false" customHeight="true" outlineLevel="0" collapsed="false">
      <c r="A14" s="4" t="s">
        <v>15</v>
      </c>
      <c r="B14" s="21" t="n">
        <f aca="false">SUM(B15:B17)</f>
        <v>39346</v>
      </c>
      <c r="C14" s="21" t="n">
        <f aca="false">SUM(C15:C17)</f>
        <v>20291</v>
      </c>
      <c r="D14" s="21" t="n">
        <f aca="false">SUM(D15:D17)</f>
        <v>19055</v>
      </c>
      <c r="E14" s="17"/>
      <c r="F14" s="27"/>
      <c r="G14" s="27"/>
    </row>
    <row r="15" s="19" customFormat="true" ht="21" hidden="false" customHeight="true" outlineLevel="0" collapsed="false">
      <c r="A15" s="26" t="s">
        <v>16</v>
      </c>
      <c r="B15" s="21" t="n">
        <v>20312</v>
      </c>
      <c r="C15" s="22" t="n">
        <v>10536</v>
      </c>
      <c r="D15" s="23" t="n">
        <v>9776</v>
      </c>
      <c r="E15" s="17"/>
      <c r="F15" s="28"/>
      <c r="G15" s="28"/>
    </row>
    <row r="16" s="19" customFormat="true" ht="21" hidden="false" customHeight="true" outlineLevel="0" collapsed="false">
      <c r="A16" s="26" t="s">
        <v>17</v>
      </c>
      <c r="B16" s="21" t="n">
        <v>10763</v>
      </c>
      <c r="C16" s="22" t="n">
        <v>7096</v>
      </c>
      <c r="D16" s="23" t="n">
        <v>3667</v>
      </c>
      <c r="E16" s="17"/>
    </row>
    <row r="17" s="19" customFormat="true" ht="21" hidden="false" customHeight="true" outlineLevel="0" collapsed="false">
      <c r="A17" s="26" t="s">
        <v>18</v>
      </c>
      <c r="B17" s="21" t="n">
        <v>8271</v>
      </c>
      <c r="C17" s="22" t="n">
        <v>2659</v>
      </c>
      <c r="D17" s="23" t="n">
        <v>5612</v>
      </c>
      <c r="E17" s="17"/>
    </row>
    <row r="18" s="19" customFormat="true" ht="21" hidden="false" customHeight="true" outlineLevel="0" collapsed="false">
      <c r="A18" s="25" t="s">
        <v>19</v>
      </c>
      <c r="B18" s="21" t="n">
        <v>0</v>
      </c>
      <c r="C18" s="22" t="n">
        <v>0</v>
      </c>
      <c r="D18" s="23" t="n">
        <v>0</v>
      </c>
      <c r="E18" s="29"/>
    </row>
    <row r="19" s="19" customFormat="true" ht="21" hidden="false" customHeight="true" outlineLevel="0" collapsed="false">
      <c r="A19" s="25" t="s">
        <v>20</v>
      </c>
      <c r="B19" s="21" t="n">
        <v>111</v>
      </c>
      <c r="C19" s="22" t="n">
        <v>111</v>
      </c>
      <c r="D19" s="23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7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</v>
      </c>
      <c r="D21" s="32" t="n">
        <f aca="false">D22+D23+D24+D25+D26+D30+D34+D35</f>
        <v>100</v>
      </c>
      <c r="E21" s="27"/>
    </row>
    <row r="22" s="4" customFormat="true" ht="27.95" hidden="false" customHeight="true" outlineLevel="0" collapsed="false">
      <c r="A22" s="20" t="s">
        <v>7</v>
      </c>
      <c r="B22" s="33" t="n">
        <f aca="false">(B6/$B$5)*100</f>
        <v>2.83438589309043</v>
      </c>
      <c r="C22" s="33" t="n">
        <f aca="false">(C6/$C$5)*100</f>
        <v>2.31822228011898</v>
      </c>
      <c r="D22" s="33" t="n">
        <f aca="false">(D6/$D$5)*100</f>
        <v>3.47705616003244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2.6357741883048</v>
      </c>
      <c r="C23" s="35" t="n">
        <f aca="false">(C7/$C$5)*100</f>
        <v>30.1222345252828</v>
      </c>
      <c r="D23" s="35" t="n">
        <f aca="false">(D7/$D$5)*100</f>
        <v>35.7660336554707</v>
      </c>
      <c r="E23" s="36"/>
      <c r="F23" s="27"/>
      <c r="G23" s="27"/>
    </row>
    <row r="24" s="4" customFormat="true" ht="21" hidden="false" customHeight="true" outlineLevel="0" collapsed="false">
      <c r="A24" s="24" t="s">
        <v>9</v>
      </c>
      <c r="B24" s="35" t="n">
        <f aca="false">(B8/$B$5)*100</f>
        <v>23.6238960163272</v>
      </c>
      <c r="C24" s="35" t="n">
        <f aca="false">(C8/$C$5)*100</f>
        <v>25.1063852884344</v>
      </c>
      <c r="D24" s="35" t="n">
        <f aca="false">(D8/$D$5)*100</f>
        <v>21.7773873082382</v>
      </c>
      <c r="E24" s="34"/>
    </row>
    <row r="25" s="4" customFormat="true" ht="21" hidden="false" customHeight="true" outlineLevel="0" collapsed="false">
      <c r="A25" s="24" t="s">
        <v>10</v>
      </c>
      <c r="B25" s="35" t="n">
        <f aca="false">(B9/$B$5)*100</f>
        <v>15.0030402822345</v>
      </c>
      <c r="C25" s="35" t="n">
        <f aca="false">(C9/$C$5)*100</f>
        <v>17.3212618597885</v>
      </c>
      <c r="D25" s="35" t="n">
        <f aca="false">(D9/$D$5)*100</f>
        <v>12.1166452659323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4.0256346965437</v>
      </c>
      <c r="C26" s="35" t="n">
        <f aca="false">(C10/$C$5)*100</f>
        <v>14.0580559716885</v>
      </c>
      <c r="D26" s="35" t="n">
        <f aca="false">(D10/$D$5)*100</f>
        <v>13.9852672839089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11.4796240886679</v>
      </c>
      <c r="C27" s="35" t="n">
        <f aca="false">(C11/$C$5)*100</f>
        <v>11.0727545105191</v>
      </c>
      <c r="D27" s="35" t="n">
        <f aca="false">(D11/$D$5)*100</f>
        <v>11.9862134216395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2.54601060787584</v>
      </c>
      <c r="C28" s="35" t="n">
        <f aca="false">(C12/$C$5)*100</f>
        <v>2.98530146116937</v>
      </c>
      <c r="D28" s="35" t="n">
        <f aca="false">(D12/$D$5)*100</f>
        <v>1.99905386226938</v>
      </c>
    </row>
    <row r="29" s="4" customFormat="true" ht="21" hidden="false" customHeight="true" outlineLevel="0" collapsed="false">
      <c r="A29" s="26" t="s">
        <v>14</v>
      </c>
      <c r="B29" s="35" t="n">
        <f aca="false">(B13/$B$5)*100</f>
        <v>0</v>
      </c>
      <c r="C29" s="35" t="n">
        <f aca="false">(C13/$C$5)*100</f>
        <v>0</v>
      </c>
      <c r="D29" s="35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1.8438559207239</v>
      </c>
      <c r="C30" s="35" t="n">
        <f aca="false">(C14/$C$5)*100</f>
        <v>11.0135912633796</v>
      </c>
      <c r="D30" s="35" t="n">
        <f aca="false">(D14/$D$5)*100</f>
        <v>12.8776103264175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6.11427848985268</v>
      </c>
      <c r="C31" s="35" t="n">
        <f aca="false">(C15/$C$5)*100</f>
        <v>5.71875203543281</v>
      </c>
      <c r="D31" s="35" t="n">
        <f aca="false">(D15/$D$5)*100</f>
        <v>6.606744610394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3.23985719704039</v>
      </c>
      <c r="C32" s="35" t="n">
        <f aca="false">(C16/$C$5)*100</f>
        <v>3.85158166699234</v>
      </c>
      <c r="D32" s="35" t="n">
        <f aca="false">(D16/$D$5)*100</f>
        <v>2.47820504156248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2.48972023383082</v>
      </c>
      <c r="C33" s="35" t="n">
        <f aca="false">(C17/$C$5)*100</f>
        <v>1.44325756095443</v>
      </c>
      <c r="D33" s="35" t="n">
        <f aca="false">(D17/$D$5)*100</f>
        <v>3.79266067446104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0334130027753864</v>
      </c>
      <c r="C35" s="38" t="n">
        <f aca="false">(C19/$C$5)*100</f>
        <v>0.0602488113072364</v>
      </c>
      <c r="D35" s="38" t="n">
        <f aca="false">(D19/$D$5)*100</f>
        <v>0</v>
      </c>
    </row>
    <row r="36" customFormat="false" ht="26.2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</row>
    <row r="38" customFormat="false" ht="26.25" hidden="false" customHeight="true" outlineLevel="0" collapsed="false">
      <c r="A38" s="4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07-23T13:21:35Z</cp:lastPrinted>
  <dcterms:modified xsi:type="dcterms:W3CDTF">2009-12-29T03:21:43Z</dcterms:modified>
  <cp:revision>0</cp:revision>
  <dc:subject/>
  <dc:title/>
</cp:coreProperties>
</file>